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  <sheet name="price list само свободни" sheetId="2" state="visible" r:id="rId3"/>
  </sheets>
  <definedNames>
    <definedName function="false" hidden="false" localSheetId="0" name="_xlnm.Print_Area" vbProcedure="false">'price list'!$A$1:$H$372</definedName>
    <definedName function="false" hidden="false" localSheetId="0" name="_xlnm.Print_Titles" vbProcedure="false">'price list'!$5:$9</definedName>
    <definedName function="false" hidden="false" localSheetId="1" name="_xlnm.Print_Area" vbProcedure="false">'price list само свободни'!$A$1:$H$51</definedName>
    <definedName function="false" hidden="false" localSheetId="1" name="_xlnm.Print_Titles" vbProcedure="false">'price list само свободни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51">
  <si>
    <t xml:space="preserve">            "VALENCIA GARDENS"</t>
  </si>
  <si>
    <t xml:space="preserve">Nessebar</t>
  </si>
  <si>
    <t xml:space="preserve">Apt.No</t>
  </si>
  <si>
    <t xml:space="preserve">Bedrooms Комнаты Стаи</t>
  </si>
  <si>
    <t xml:space="preserve">Area  Плoщaдь
Площ</t>
  </si>
  <si>
    <t xml:space="preserve">Common parts  Общие площaди
Общи части</t>
  </si>
  <si>
    <t xml:space="preserve">Total area
 Всего пл-дь
Обща площ</t>
  </si>
  <si>
    <t xml:space="preserve">Euro sq.m. Евро кв.м.
</t>
  </si>
  <si>
    <t xml:space="preserve">Total EUR  Всего в ЕUR
Обща цена</t>
  </si>
  <si>
    <t xml:space="preserve">СТАТУС</t>
  </si>
  <si>
    <t xml:space="preserve">м2</t>
  </si>
  <si>
    <t xml:space="preserve">сутерен</t>
  </si>
  <si>
    <t xml:space="preserve">Ап. А01 </t>
  </si>
  <si>
    <t xml:space="preserve">1 спалня</t>
  </si>
  <si>
    <t xml:space="preserve">продаден</t>
  </si>
  <si>
    <t xml:space="preserve">Ап. А02</t>
  </si>
  <si>
    <t xml:space="preserve">Ап. А03 </t>
  </si>
  <si>
    <t xml:space="preserve">2 спални</t>
  </si>
  <si>
    <t xml:space="preserve">Ап. А04 </t>
  </si>
  <si>
    <t xml:space="preserve">студио</t>
  </si>
  <si>
    <t xml:space="preserve">Ап. А05</t>
  </si>
  <si>
    <t xml:space="preserve">Ап. Е01 </t>
  </si>
  <si>
    <t xml:space="preserve">Ап. Е02 </t>
  </si>
  <si>
    <t xml:space="preserve">партер</t>
  </si>
  <si>
    <t xml:space="preserve">Ап. А101 </t>
  </si>
  <si>
    <t xml:space="preserve">Ап. А102 </t>
  </si>
  <si>
    <t xml:space="preserve">Ап. А103 </t>
  </si>
  <si>
    <t xml:space="preserve">Ап. А104 </t>
  </si>
  <si>
    <t xml:space="preserve">Ап. А105 </t>
  </si>
  <si>
    <t xml:space="preserve">Ап. А106 </t>
  </si>
  <si>
    <t xml:space="preserve">Ап. А107 </t>
  </si>
  <si>
    <t xml:space="preserve">Ап. А108 </t>
  </si>
  <si>
    <t xml:space="preserve">Ап. А109 </t>
  </si>
  <si>
    <t xml:space="preserve">Ап. А110 </t>
  </si>
  <si>
    <t xml:space="preserve">Ап. Б101 </t>
  </si>
  <si>
    <t xml:space="preserve">Ап. Б102 </t>
  </si>
  <si>
    <t xml:space="preserve">Ап. Б103 </t>
  </si>
  <si>
    <t xml:space="preserve">Ап. Б104 </t>
  </si>
  <si>
    <t xml:space="preserve">Ап. Б105 </t>
  </si>
  <si>
    <t xml:space="preserve">Ап. Б106 </t>
  </si>
  <si>
    <t xml:space="preserve">Ап. Б107 </t>
  </si>
  <si>
    <t xml:space="preserve">Ап. Б108 </t>
  </si>
  <si>
    <t xml:space="preserve">Ап. Б109 </t>
  </si>
  <si>
    <t xml:space="preserve">Ап. В101 </t>
  </si>
  <si>
    <t xml:space="preserve">Ап. В102 </t>
  </si>
  <si>
    <t xml:space="preserve">Ап. В103 </t>
  </si>
  <si>
    <t xml:space="preserve">Ап. В104 </t>
  </si>
  <si>
    <t xml:space="preserve">Ап. Г101 </t>
  </si>
  <si>
    <t xml:space="preserve">Ап. Г102 </t>
  </si>
  <si>
    <t xml:space="preserve">Ап. Г103 </t>
  </si>
  <si>
    <t xml:space="preserve">Ап. Г104</t>
  </si>
  <si>
    <t xml:space="preserve">Ап. Г105 </t>
  </si>
  <si>
    <t xml:space="preserve">Ап. Г106 </t>
  </si>
  <si>
    <t xml:space="preserve">Ап. Г107 </t>
  </si>
  <si>
    <t xml:space="preserve">Ап. Г108 </t>
  </si>
  <si>
    <t xml:space="preserve">етаж 1</t>
  </si>
  <si>
    <t xml:space="preserve">Ап. А201 </t>
  </si>
  <si>
    <t xml:space="preserve">Ап. А202 </t>
  </si>
  <si>
    <t xml:space="preserve">Ап. А203 </t>
  </si>
  <si>
    <t xml:space="preserve">Ап. А204 </t>
  </si>
  <si>
    <t xml:space="preserve">Ап. А205 </t>
  </si>
  <si>
    <t xml:space="preserve">Ап. А206 </t>
  </si>
  <si>
    <t xml:space="preserve">3 спални</t>
  </si>
  <si>
    <t xml:space="preserve">Ап. А207 </t>
  </si>
  <si>
    <t xml:space="preserve">Ап. А208 </t>
  </si>
  <si>
    <t xml:space="preserve">Ап. А209 </t>
  </si>
  <si>
    <t xml:space="preserve">Ап. Б201 </t>
  </si>
  <si>
    <t xml:space="preserve">Ап. Б202 </t>
  </si>
  <si>
    <t xml:space="preserve">Ап. Б203 </t>
  </si>
  <si>
    <t xml:space="preserve">Ап. Б204 препродажба</t>
  </si>
  <si>
    <t xml:space="preserve">с мебели</t>
  </si>
  <si>
    <t xml:space="preserve">Ап. Б205 </t>
  </si>
  <si>
    <t xml:space="preserve">Ап. Б206 препродажба</t>
  </si>
  <si>
    <t xml:space="preserve">sold</t>
  </si>
  <si>
    <t xml:space="preserve">Ап. Б207 </t>
  </si>
  <si>
    <t xml:space="preserve">Ап. Б208 </t>
  </si>
  <si>
    <t xml:space="preserve">Ап. Б209</t>
  </si>
  <si>
    <t xml:space="preserve">Ап. Б210 </t>
  </si>
  <si>
    <t xml:space="preserve">Ап. В201 </t>
  </si>
  <si>
    <t xml:space="preserve">Ап. В202 </t>
  </si>
  <si>
    <t xml:space="preserve">Ап. В203</t>
  </si>
  <si>
    <t xml:space="preserve">Ап. В204 </t>
  </si>
  <si>
    <t xml:space="preserve">Ап. В205 </t>
  </si>
  <si>
    <t xml:space="preserve">Ап. Г201 </t>
  </si>
  <si>
    <t xml:space="preserve">Ап. Г202 </t>
  </si>
  <si>
    <t xml:space="preserve">Ап. Г203 </t>
  </si>
  <si>
    <t xml:space="preserve">Ап. Г204 </t>
  </si>
  <si>
    <t xml:space="preserve">Ап. Г205 </t>
  </si>
  <si>
    <t xml:space="preserve">Ап. Г206 </t>
  </si>
  <si>
    <t xml:space="preserve">Ап. Г207</t>
  </si>
  <si>
    <t xml:space="preserve">Ап. Г208 </t>
  </si>
  <si>
    <t xml:space="preserve">етаж 3</t>
  </si>
  <si>
    <t xml:space="preserve">Ап. А301 </t>
  </si>
  <si>
    <t xml:space="preserve">Ап. А302 </t>
  </si>
  <si>
    <t xml:space="preserve">Ап. А303</t>
  </si>
  <si>
    <t xml:space="preserve">Ап. А304 </t>
  </si>
  <si>
    <t xml:space="preserve">Ап. А305 </t>
  </si>
  <si>
    <t xml:space="preserve">Ап. А306</t>
  </si>
  <si>
    <t xml:space="preserve">Ап. А307 </t>
  </si>
  <si>
    <t xml:space="preserve">Ап. А308 </t>
  </si>
  <si>
    <t xml:space="preserve">Ап. А309 </t>
  </si>
  <si>
    <t xml:space="preserve">Ап. А310</t>
  </si>
  <si>
    <t xml:space="preserve">Ап. А311 </t>
  </si>
  <si>
    <t xml:space="preserve">Ап. Б301 </t>
  </si>
  <si>
    <t xml:space="preserve">Ап. Б302</t>
  </si>
  <si>
    <t xml:space="preserve">Ап. Б303 </t>
  </si>
  <si>
    <t xml:space="preserve">Ап. Б304 </t>
  </si>
  <si>
    <t xml:space="preserve">Ап. Б305 </t>
  </si>
  <si>
    <t xml:space="preserve">Ап. Б306</t>
  </si>
  <si>
    <t xml:space="preserve">Ап. Б307 </t>
  </si>
  <si>
    <t xml:space="preserve">RESERV</t>
  </si>
  <si>
    <t xml:space="preserve">Ап. Б308 </t>
  </si>
  <si>
    <t xml:space="preserve">Ап. Б309 </t>
  </si>
  <si>
    <t xml:space="preserve">Ап. Б310 </t>
  </si>
  <si>
    <t xml:space="preserve">Ап. В301</t>
  </si>
  <si>
    <t xml:space="preserve">Ап. В302 </t>
  </si>
  <si>
    <t xml:space="preserve">Ап. В303 </t>
  </si>
  <si>
    <t xml:space="preserve">Ап. В304 </t>
  </si>
  <si>
    <t xml:space="preserve">Ап. В305 </t>
  </si>
  <si>
    <t xml:space="preserve">Ап. В306</t>
  </si>
  <si>
    <t xml:space="preserve">Ап. Г301</t>
  </si>
  <si>
    <t xml:space="preserve">Ап. Г302 </t>
  </si>
  <si>
    <t xml:space="preserve">Ап. Г303</t>
  </si>
  <si>
    <t xml:space="preserve">Ап. Г304</t>
  </si>
  <si>
    <t xml:space="preserve">Ап. Г305 </t>
  </si>
  <si>
    <t xml:space="preserve">Ап. Г306 </t>
  </si>
  <si>
    <t xml:space="preserve">Ап. Г307</t>
  </si>
  <si>
    <t xml:space="preserve">Ап. Г308</t>
  </si>
  <si>
    <t xml:space="preserve">етаж 4</t>
  </si>
  <si>
    <t xml:space="preserve">Ап. А401</t>
  </si>
  <si>
    <t xml:space="preserve">Ап. А403</t>
  </si>
  <si>
    <t xml:space="preserve">Ап. А404</t>
  </si>
  <si>
    <t xml:space="preserve">Ап. А405</t>
  </si>
  <si>
    <t xml:space="preserve">Ап. А406</t>
  </si>
  <si>
    <t xml:space="preserve">Ап. А407 </t>
  </si>
  <si>
    <t xml:space="preserve">Ап. А408</t>
  </si>
  <si>
    <t xml:space="preserve">Ап. А409</t>
  </si>
  <si>
    <t xml:space="preserve">Ап. Б401</t>
  </si>
  <si>
    <t xml:space="preserve">Ап. Б402</t>
  </si>
  <si>
    <t xml:space="preserve">Ап. Б403</t>
  </si>
  <si>
    <t xml:space="preserve">Ап. Б405</t>
  </si>
  <si>
    <t xml:space="preserve">Ап. Б406</t>
  </si>
  <si>
    <t xml:space="preserve">Ап. Б407</t>
  </si>
  <si>
    <t xml:space="preserve">Ап. Б408</t>
  </si>
  <si>
    <t xml:space="preserve">Ап. Б409</t>
  </si>
  <si>
    <t xml:space="preserve">Ап. Б410</t>
  </si>
  <si>
    <t xml:space="preserve">Ап. В401</t>
  </si>
  <si>
    <t xml:space="preserve">Ап. В403</t>
  </si>
  <si>
    <t xml:space="preserve">Ап. В404</t>
  </si>
  <si>
    <t xml:space="preserve">Ап. В405</t>
  </si>
  <si>
    <t xml:space="preserve">Ап. В406</t>
  </si>
  <si>
    <t xml:space="preserve">Ап. Г401</t>
  </si>
  <si>
    <t xml:space="preserve">Ап. Г402</t>
  </si>
  <si>
    <t xml:space="preserve">Ап. Г403</t>
  </si>
  <si>
    <t xml:space="preserve">Ап. Г404</t>
  </si>
  <si>
    <t xml:space="preserve">Ап. Г405</t>
  </si>
  <si>
    <t xml:space="preserve">Ап. Г406</t>
  </si>
  <si>
    <t xml:space="preserve">Ап. Г407</t>
  </si>
  <si>
    <t xml:space="preserve">етаж 5</t>
  </si>
  <si>
    <t xml:space="preserve">Ап. А501</t>
  </si>
  <si>
    <t xml:space="preserve">Ап. А502</t>
  </si>
  <si>
    <t xml:space="preserve">Ап. А503 + А504</t>
  </si>
  <si>
    <t xml:space="preserve">мезонет </t>
  </si>
  <si>
    <t xml:space="preserve">на к +11.52 1-во н.</t>
  </si>
  <si>
    <t xml:space="preserve">2-ро ниво к.+14.40</t>
  </si>
  <si>
    <t xml:space="preserve">SOLD</t>
  </si>
  <si>
    <t xml:space="preserve">Ап. А505</t>
  </si>
  <si>
    <t xml:space="preserve">Ап. Б501</t>
  </si>
  <si>
    <t xml:space="preserve">Ап. Б502</t>
  </si>
  <si>
    <t xml:space="preserve">Ап. Б503</t>
  </si>
  <si>
    <t xml:space="preserve">Ап. Б504</t>
  </si>
  <si>
    <t xml:space="preserve">Ап. Б505</t>
  </si>
  <si>
    <t xml:space="preserve">Ап. Б506</t>
  </si>
  <si>
    <t xml:space="preserve">Ап. Б507</t>
  </si>
  <si>
    <t xml:space="preserve">Ап. Б508</t>
  </si>
  <si>
    <t xml:space="preserve">Ап. Б509</t>
  </si>
  <si>
    <t xml:space="preserve">Ап. Б510</t>
  </si>
  <si>
    <t xml:space="preserve">Ап. В501</t>
  </si>
  <si>
    <t xml:space="preserve">Ап. В502</t>
  </si>
  <si>
    <t xml:space="preserve">Ап. В503</t>
  </si>
  <si>
    <t xml:space="preserve">Ап. В504</t>
  </si>
  <si>
    <t xml:space="preserve">Ап. В505</t>
  </si>
  <si>
    <t xml:space="preserve">Ап. В506</t>
  </si>
  <si>
    <t xml:space="preserve">Ап. Г501</t>
  </si>
  <si>
    <t xml:space="preserve">Ап. Г502</t>
  </si>
  <si>
    <t xml:space="preserve">Ап. Г503</t>
  </si>
  <si>
    <t xml:space="preserve">4 спални</t>
  </si>
  <si>
    <t xml:space="preserve">Ап. Г504</t>
  </si>
  <si>
    <t xml:space="preserve">Ап. Г505</t>
  </si>
  <si>
    <t xml:space="preserve">етаж 6</t>
  </si>
  <si>
    <t xml:space="preserve">Ап. Б601</t>
  </si>
  <si>
    <t xml:space="preserve">Ап. Б602</t>
  </si>
  <si>
    <t xml:space="preserve">Ап. Б603</t>
  </si>
  <si>
    <t xml:space="preserve">Ап. Б604</t>
  </si>
  <si>
    <t xml:space="preserve">свободен</t>
  </si>
  <si>
    <t xml:space="preserve">Ап. В601</t>
  </si>
  <si>
    <t xml:space="preserve">Ап. В602</t>
  </si>
  <si>
    <t xml:space="preserve">Ап. В603</t>
  </si>
  <si>
    <t xml:space="preserve">Ап. В604</t>
  </si>
  <si>
    <t xml:space="preserve">Ап. Г601</t>
  </si>
  <si>
    <t xml:space="preserve">Ап. Г602</t>
  </si>
  <si>
    <t xml:space="preserve">Ап. Г603</t>
  </si>
  <si>
    <t xml:space="preserve">ПАРКОМЕСТА сутерен -2</t>
  </si>
  <si>
    <t xml:space="preserve">П №1 </t>
  </si>
  <si>
    <t xml:space="preserve">П №2</t>
  </si>
  <si>
    <t xml:space="preserve">П №3</t>
  </si>
  <si>
    <t xml:space="preserve">П №4</t>
  </si>
  <si>
    <t xml:space="preserve">П №5</t>
  </si>
  <si>
    <t xml:space="preserve">П №6</t>
  </si>
  <si>
    <t xml:space="preserve">П №7</t>
  </si>
  <si>
    <t xml:space="preserve">П №8</t>
  </si>
  <si>
    <t xml:space="preserve">П №9</t>
  </si>
  <si>
    <t xml:space="preserve">П №10</t>
  </si>
  <si>
    <t xml:space="preserve">П №11</t>
  </si>
  <si>
    <t xml:space="preserve">П №12</t>
  </si>
  <si>
    <t xml:space="preserve">П №13</t>
  </si>
  <si>
    <t xml:space="preserve">П №14</t>
  </si>
  <si>
    <t xml:space="preserve">П №15</t>
  </si>
  <si>
    <t xml:space="preserve">П №16</t>
  </si>
  <si>
    <t xml:space="preserve">П №17</t>
  </si>
  <si>
    <t xml:space="preserve">П №18</t>
  </si>
  <si>
    <t xml:space="preserve">П №19</t>
  </si>
  <si>
    <t xml:space="preserve">П №20</t>
  </si>
  <si>
    <t xml:space="preserve">П №21</t>
  </si>
  <si>
    <t xml:space="preserve">продаден </t>
  </si>
  <si>
    <t xml:space="preserve">П №22</t>
  </si>
  <si>
    <t xml:space="preserve">П №23</t>
  </si>
  <si>
    <t xml:space="preserve">П №24</t>
  </si>
  <si>
    <t xml:space="preserve">П №25</t>
  </si>
  <si>
    <t xml:space="preserve">П №26</t>
  </si>
  <si>
    <t xml:space="preserve">П №27</t>
  </si>
  <si>
    <t xml:space="preserve">П №28</t>
  </si>
  <si>
    <t xml:space="preserve">П №29</t>
  </si>
  <si>
    <t xml:space="preserve">П №30</t>
  </si>
  <si>
    <t xml:space="preserve">П №31</t>
  </si>
  <si>
    <t xml:space="preserve">П №32</t>
  </si>
  <si>
    <t xml:space="preserve">П №33</t>
  </si>
  <si>
    <t xml:space="preserve">П №34</t>
  </si>
  <si>
    <t xml:space="preserve">П №35</t>
  </si>
  <si>
    <t xml:space="preserve">П №36</t>
  </si>
  <si>
    <t xml:space="preserve">П №37</t>
  </si>
  <si>
    <t xml:space="preserve">П №38</t>
  </si>
  <si>
    <t xml:space="preserve">П №39</t>
  </si>
  <si>
    <t xml:space="preserve">П №40</t>
  </si>
  <si>
    <t xml:space="preserve">П №41</t>
  </si>
  <si>
    <t xml:space="preserve">П №42</t>
  </si>
  <si>
    <t xml:space="preserve">П №43</t>
  </si>
  <si>
    <t xml:space="preserve">П №44</t>
  </si>
  <si>
    <t xml:space="preserve">П №45</t>
  </si>
  <si>
    <t xml:space="preserve">П №46</t>
  </si>
  <si>
    <t xml:space="preserve">П №47</t>
  </si>
  <si>
    <t xml:space="preserve">П №48</t>
  </si>
  <si>
    <t xml:space="preserve">П №49</t>
  </si>
  <si>
    <t xml:space="preserve">П №50</t>
  </si>
  <si>
    <t xml:space="preserve">П №51</t>
  </si>
  <si>
    <t xml:space="preserve">П №52</t>
  </si>
  <si>
    <t xml:space="preserve">П №53</t>
  </si>
  <si>
    <t xml:space="preserve">П №54</t>
  </si>
  <si>
    <t xml:space="preserve">П №55</t>
  </si>
  <si>
    <t xml:space="preserve">П №56</t>
  </si>
  <si>
    <t xml:space="preserve">П №57</t>
  </si>
  <si>
    <t xml:space="preserve">П №58</t>
  </si>
  <si>
    <t xml:space="preserve">П №59</t>
  </si>
  <si>
    <t xml:space="preserve">П №60</t>
  </si>
  <si>
    <t xml:space="preserve">П №61</t>
  </si>
  <si>
    <t xml:space="preserve">П №62</t>
  </si>
  <si>
    <t xml:space="preserve">П №63</t>
  </si>
  <si>
    <t xml:space="preserve">П №64</t>
  </si>
  <si>
    <t xml:space="preserve">П №65</t>
  </si>
  <si>
    <t xml:space="preserve">П №66</t>
  </si>
  <si>
    <t xml:space="preserve">П №67</t>
  </si>
  <si>
    <t xml:space="preserve">П №68</t>
  </si>
  <si>
    <t xml:space="preserve">П №69</t>
  </si>
  <si>
    <t xml:space="preserve">П №70</t>
  </si>
  <si>
    <t xml:space="preserve">П №71</t>
  </si>
  <si>
    <t xml:space="preserve">П №72</t>
  </si>
  <si>
    <t xml:space="preserve">П №73</t>
  </si>
  <si>
    <t xml:space="preserve">П №74</t>
  </si>
  <si>
    <t xml:space="preserve">П №75</t>
  </si>
  <si>
    <t xml:space="preserve">П №76</t>
  </si>
  <si>
    <t xml:space="preserve">П №77</t>
  </si>
  <si>
    <t xml:space="preserve">П №78</t>
  </si>
  <si>
    <t xml:space="preserve">П №79</t>
  </si>
  <si>
    <t xml:space="preserve">П №80</t>
  </si>
  <si>
    <t xml:space="preserve">П №81</t>
  </si>
  <si>
    <t xml:space="preserve">ПАРКОМЕСТА сутерен -1</t>
  </si>
  <si>
    <t xml:space="preserve">П. №82</t>
  </si>
  <si>
    <t xml:space="preserve">П. №83+П. №84</t>
  </si>
  <si>
    <t xml:space="preserve">П. №85</t>
  </si>
  <si>
    <t xml:space="preserve">П. №86</t>
  </si>
  <si>
    <t xml:space="preserve">П. №87</t>
  </si>
  <si>
    <t xml:space="preserve">П. №88</t>
  </si>
  <si>
    <t xml:space="preserve">П. №89</t>
  </si>
  <si>
    <t xml:space="preserve">П. №90</t>
  </si>
  <si>
    <t xml:space="preserve">П. №91</t>
  </si>
  <si>
    <t xml:space="preserve">П. №92</t>
  </si>
  <si>
    <t xml:space="preserve">П. №93</t>
  </si>
  <si>
    <t xml:space="preserve">П. №94</t>
  </si>
  <si>
    <t xml:space="preserve">П. №95</t>
  </si>
  <si>
    <t xml:space="preserve">П. №96</t>
  </si>
  <si>
    <t xml:space="preserve">П. №97</t>
  </si>
  <si>
    <t xml:space="preserve">П. №98</t>
  </si>
  <si>
    <t xml:space="preserve">П. №99</t>
  </si>
  <si>
    <t xml:space="preserve">П. №100</t>
  </si>
  <si>
    <t xml:space="preserve">П. №101</t>
  </si>
  <si>
    <t xml:space="preserve">П. №102</t>
  </si>
  <si>
    <t xml:space="preserve">П. №103</t>
  </si>
  <si>
    <t xml:space="preserve">П. №104+П. №105</t>
  </si>
  <si>
    <t xml:space="preserve">П. №106</t>
  </si>
  <si>
    <t xml:space="preserve">П. №108</t>
  </si>
  <si>
    <t xml:space="preserve">П. №109</t>
  </si>
  <si>
    <t xml:space="preserve">П. №110</t>
  </si>
  <si>
    <t xml:space="preserve">П. №111+П. №112</t>
  </si>
  <si>
    <t xml:space="preserve">П. №113</t>
  </si>
  <si>
    <t xml:space="preserve">П. №114</t>
  </si>
  <si>
    <t xml:space="preserve">П. №115</t>
  </si>
  <si>
    <t xml:space="preserve">П. №116</t>
  </si>
  <si>
    <t xml:space="preserve">П. №117</t>
  </si>
  <si>
    <t xml:space="preserve">П. №118+№119</t>
  </si>
  <si>
    <t xml:space="preserve">П. №120</t>
  </si>
  <si>
    <t xml:space="preserve">П. №121+П122</t>
  </si>
  <si>
    <t xml:space="preserve">П. №123</t>
  </si>
  <si>
    <t xml:space="preserve">П. №124</t>
  </si>
  <si>
    <t xml:space="preserve">П. №125</t>
  </si>
  <si>
    <t xml:space="preserve">П. №126</t>
  </si>
  <si>
    <t xml:space="preserve">П. №126-1</t>
  </si>
  <si>
    <t xml:space="preserve">П №127</t>
  </si>
  <si>
    <t xml:space="preserve">П №128</t>
  </si>
  <si>
    <t xml:space="preserve">П №129</t>
  </si>
  <si>
    <t xml:space="preserve">Складове сутерен -2</t>
  </si>
  <si>
    <t xml:space="preserve">Склад А-1</t>
  </si>
  <si>
    <t xml:space="preserve">Склад А-2</t>
  </si>
  <si>
    <t xml:space="preserve">Склад Б-3</t>
  </si>
  <si>
    <t xml:space="preserve">Склад В-7</t>
  </si>
  <si>
    <t xml:space="preserve">Склад Г-4</t>
  </si>
  <si>
    <t xml:space="preserve">Склад Д-5</t>
  </si>
  <si>
    <t xml:space="preserve">Склад Д-6</t>
  </si>
  <si>
    <t xml:space="preserve">Складове сутерен -1</t>
  </si>
  <si>
    <t xml:space="preserve">Склад Б-4</t>
  </si>
  <si>
    <t xml:space="preserve">Търговски обекти</t>
  </si>
  <si>
    <t xml:space="preserve">Ресторант  </t>
  </si>
  <si>
    <t xml:space="preserve">на кота 0.00</t>
  </si>
  <si>
    <t xml:space="preserve"> на кота -3.28</t>
  </si>
  <si>
    <t xml:space="preserve">на кота -6.81</t>
  </si>
  <si>
    <t xml:space="preserve">Общо за ресторант</t>
  </si>
  <si>
    <t xml:space="preserve">СПА и фитнес  на кота -3.28</t>
  </si>
  <si>
    <t xml:space="preserve">Салон за красота  кота -6.81</t>
  </si>
  <si>
    <t xml:space="preserve">Магазин №1  к.-6.81</t>
  </si>
  <si>
    <t xml:space="preserve">Магазин №2  к.-6.81</t>
  </si>
  <si>
    <t xml:space="preserve">Магазин №3  к.-6.81</t>
  </si>
  <si>
    <t xml:space="preserve">Магазин №4  к.-6.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04"/>
    </font>
    <font>
      <sz val="12"/>
      <name val="Arial"/>
      <family val="0"/>
      <charset val="204"/>
    </font>
    <font>
      <sz val="11"/>
      <color rgb="FF000000"/>
      <name val="Arial"/>
      <family val="0"/>
      <charset val="204"/>
    </font>
    <font>
      <sz val="14"/>
      <name val="Arial"/>
      <family val="0"/>
      <charset val="204"/>
    </font>
    <font>
      <b val="true"/>
      <sz val="14"/>
      <name val="Arial"/>
      <family val="0"/>
      <charset val="204"/>
    </font>
    <font>
      <i val="true"/>
      <sz val="36"/>
      <name val="Andalus"/>
      <family val="0"/>
      <charset val="134"/>
    </font>
    <font>
      <i val="true"/>
      <sz val="12"/>
      <name val="Arial"/>
      <family val="0"/>
      <charset val="204"/>
    </font>
    <font>
      <sz val="8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12"/>
      <name val="Arial"/>
      <family val="0"/>
      <charset val="204"/>
    </font>
    <font>
      <sz val="1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"/>
  <sheetViews>
    <sheetView showFormulas="false" showGridLines="true" showRowColHeaders="true" showZeros="true" rightToLeft="false" tabSelected="true" showOutlineSymbols="true" defaultGridColor="true" view="pageBreakPreview" topLeftCell="A46" colorId="64" zoomScale="85" zoomScaleNormal="100" zoomScalePageLayoutView="85" workbookViewId="0">
      <selection pane="topLeft" activeCell="A57" activeCellId="0" sqref="A57:H5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3.87"/>
    <col collapsed="false" customWidth="true" hidden="false" outlineLevel="0" max="3" min="3" style="1" width="14.43"/>
    <col collapsed="false" customWidth="true" hidden="false" outlineLevel="0" max="4" min="4" style="1" width="19.1"/>
    <col collapsed="false" customWidth="true" hidden="false" outlineLevel="0" max="5" min="5" style="1" width="18.33"/>
    <col collapsed="false" customWidth="true" hidden="false" outlineLevel="0" max="6" min="6" style="2" width="11.1"/>
    <col collapsed="false" customWidth="true" hidden="false" outlineLevel="0" max="7" min="7" style="2" width="17.66"/>
    <col collapsed="false" customWidth="true" hidden="false" outlineLevel="0" max="8" min="8" style="1" width="19.99"/>
    <col collapsed="false" customWidth="false" hidden="false" outlineLevel="0" max="257" min="9" style="3" width="9.1"/>
  </cols>
  <sheetData>
    <row r="1" customFormat="false" ht="17.4" hidden="false" customHeight="false" outlineLevel="0" collapsed="false">
      <c r="A1" s="4"/>
      <c r="B1" s="4"/>
      <c r="C1" s="4"/>
      <c r="D1" s="5"/>
      <c r="E1" s="6"/>
      <c r="F1" s="7"/>
      <c r="G1" s="7"/>
      <c r="H1" s="8"/>
    </row>
    <row r="2" customFormat="false" ht="58.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44.25" hidden="false" customHeight="true" outlineLevel="0" collapsed="false">
      <c r="A3" s="10"/>
      <c r="B3" s="10"/>
      <c r="C3" s="10"/>
      <c r="D3" s="10"/>
      <c r="E3" s="10" t="s">
        <v>1</v>
      </c>
      <c r="F3" s="10"/>
      <c r="G3" s="10"/>
      <c r="H3" s="10"/>
    </row>
    <row r="4" customFormat="false" ht="17.4" hidden="false" customHeight="false" outlineLevel="0" collapsed="false">
      <c r="A4" s="11"/>
      <c r="B4" s="11"/>
      <c r="C4" s="11"/>
      <c r="D4" s="11"/>
      <c r="E4" s="12"/>
      <c r="F4" s="7"/>
      <c r="G4" s="7"/>
      <c r="H4" s="8"/>
    </row>
    <row r="5" customFormat="false" ht="15.75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</row>
    <row r="6" customFormat="false" ht="18.75" hidden="false" customHeight="true" outlineLevel="0" collapsed="false">
      <c r="A6" s="13"/>
      <c r="B6" s="14"/>
      <c r="C6" s="14"/>
      <c r="D6" s="14"/>
      <c r="E6" s="14"/>
      <c r="F6" s="14"/>
      <c r="G6" s="14"/>
      <c r="H6" s="15"/>
    </row>
    <row r="7" customFormat="false" ht="18.75" hidden="false" customHeight="true" outlineLevel="0" collapsed="false">
      <c r="A7" s="13"/>
      <c r="B7" s="14"/>
      <c r="C7" s="14"/>
      <c r="D7" s="14"/>
      <c r="E7" s="14"/>
      <c r="F7" s="14"/>
      <c r="G7" s="14"/>
      <c r="H7" s="15"/>
    </row>
    <row r="8" customFormat="false" ht="15" hidden="false" customHeight="true" outlineLevel="0" collapsed="false">
      <c r="A8" s="13"/>
      <c r="B8" s="14"/>
      <c r="C8" s="14"/>
      <c r="D8" s="14"/>
      <c r="E8" s="14"/>
      <c r="F8" s="14"/>
      <c r="G8" s="14"/>
      <c r="H8" s="15"/>
    </row>
    <row r="9" customFormat="false" ht="15" hidden="false" customHeight="false" outlineLevel="0" collapsed="false">
      <c r="A9" s="16"/>
      <c r="B9" s="17"/>
      <c r="C9" s="18" t="s">
        <v>10</v>
      </c>
      <c r="D9" s="18" t="s">
        <v>10</v>
      </c>
      <c r="E9" s="18" t="s">
        <v>10</v>
      </c>
      <c r="F9" s="19"/>
      <c r="G9" s="19"/>
      <c r="H9" s="20"/>
    </row>
    <row r="10" customFormat="false" ht="15" hidden="false" customHeight="false" outlineLevel="0" collapsed="false">
      <c r="A10" s="21"/>
      <c r="B10" s="22"/>
      <c r="C10" s="23"/>
      <c r="D10" s="23"/>
      <c r="E10" s="23"/>
      <c r="F10" s="24"/>
      <c r="G10" s="24"/>
      <c r="H10" s="25"/>
    </row>
    <row r="11" customFormat="false" ht="15.6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</row>
    <row r="12" customFormat="false" ht="15" hidden="false" customHeight="false" outlineLevel="0" collapsed="false">
      <c r="A12" s="27" t="s">
        <v>12</v>
      </c>
      <c r="B12" s="28" t="s">
        <v>13</v>
      </c>
      <c r="C12" s="29" t="n">
        <v>62.6</v>
      </c>
      <c r="D12" s="30" t="n">
        <v>13.43</v>
      </c>
      <c r="E12" s="30" t="n">
        <v>76.03</v>
      </c>
      <c r="F12" s="31"/>
      <c r="G12" s="32"/>
      <c r="H12" s="33" t="s">
        <v>14</v>
      </c>
    </row>
    <row r="13" customFormat="false" ht="15" hidden="false" customHeight="false" outlineLevel="0" collapsed="false">
      <c r="A13" s="34" t="s">
        <v>15</v>
      </c>
      <c r="B13" s="28" t="s">
        <v>13</v>
      </c>
      <c r="C13" s="29" t="n">
        <v>62.6</v>
      </c>
      <c r="D13" s="30" t="n">
        <v>13.43</v>
      </c>
      <c r="E13" s="30" t="n">
        <v>76.03</v>
      </c>
      <c r="F13" s="31"/>
      <c r="G13" s="32"/>
      <c r="H13" s="33" t="s">
        <v>14</v>
      </c>
    </row>
    <row r="14" customFormat="false" ht="15" hidden="false" customHeight="false" outlineLevel="0" collapsed="false">
      <c r="A14" s="34" t="s">
        <v>16</v>
      </c>
      <c r="B14" s="28" t="s">
        <v>17</v>
      </c>
      <c r="C14" s="29" t="n">
        <v>142.1</v>
      </c>
      <c r="D14" s="30" t="n">
        <v>29.88</v>
      </c>
      <c r="E14" s="30" t="n">
        <v>171.98</v>
      </c>
      <c r="F14" s="31"/>
      <c r="G14" s="32"/>
      <c r="H14" s="33" t="s">
        <v>14</v>
      </c>
    </row>
    <row r="15" customFormat="false" ht="15" hidden="false" customHeight="false" outlineLevel="0" collapsed="false">
      <c r="A15" s="34" t="s">
        <v>18</v>
      </c>
      <c r="B15" s="28" t="s">
        <v>19</v>
      </c>
      <c r="C15" s="29" t="n">
        <v>32.1</v>
      </c>
      <c r="D15" s="30" t="n">
        <v>6.61</v>
      </c>
      <c r="E15" s="30" t="n">
        <v>38.71</v>
      </c>
      <c r="F15" s="31"/>
      <c r="G15" s="32"/>
      <c r="H15" s="33" t="s">
        <v>14</v>
      </c>
    </row>
    <row r="16" customFormat="false" ht="15" hidden="false" customHeight="false" outlineLevel="0" collapsed="false">
      <c r="A16" s="34" t="s">
        <v>20</v>
      </c>
      <c r="B16" s="28" t="s">
        <v>13</v>
      </c>
      <c r="C16" s="29" t="n">
        <v>46.5</v>
      </c>
      <c r="D16" s="30" t="n">
        <v>10.95</v>
      </c>
      <c r="E16" s="30" t="n">
        <v>57.45</v>
      </c>
      <c r="F16" s="31"/>
      <c r="G16" s="32"/>
      <c r="H16" s="33" t="s">
        <v>14</v>
      </c>
    </row>
    <row r="17" customFormat="false" ht="15" hidden="false" customHeight="false" outlineLevel="0" collapsed="false">
      <c r="A17" s="35"/>
      <c r="B17" s="36"/>
      <c r="C17" s="37"/>
      <c r="D17" s="38"/>
      <c r="E17" s="38"/>
      <c r="F17" s="39"/>
      <c r="G17" s="40"/>
      <c r="H17" s="25"/>
    </row>
    <row r="18" customFormat="false" ht="15" hidden="false" customHeight="false" outlineLevel="0" collapsed="false">
      <c r="A18" s="34" t="s">
        <v>21</v>
      </c>
      <c r="B18" s="28" t="s">
        <v>17</v>
      </c>
      <c r="C18" s="29" t="n">
        <v>102.8</v>
      </c>
      <c r="D18" s="30" t="n">
        <v>22.48</v>
      </c>
      <c r="E18" s="30" t="n">
        <v>125.28</v>
      </c>
      <c r="F18" s="31"/>
      <c r="G18" s="32"/>
      <c r="H18" s="33" t="s">
        <v>14</v>
      </c>
    </row>
    <row r="19" customFormat="false" ht="15" hidden="false" customHeight="false" outlineLevel="0" collapsed="false">
      <c r="A19" s="34" t="s">
        <v>22</v>
      </c>
      <c r="B19" s="28" t="s">
        <v>17</v>
      </c>
      <c r="C19" s="29" t="n">
        <v>87.4</v>
      </c>
      <c r="D19" s="30" t="n">
        <v>19.11</v>
      </c>
      <c r="E19" s="30" t="n">
        <v>106.51</v>
      </c>
      <c r="F19" s="31"/>
      <c r="G19" s="32"/>
      <c r="H19" s="33" t="s">
        <v>14</v>
      </c>
    </row>
    <row r="20" customFormat="false" ht="15" hidden="false" customHeight="false" outlineLevel="0" collapsed="false">
      <c r="A20" s="41"/>
      <c r="B20" s="42"/>
      <c r="C20" s="43"/>
      <c r="D20" s="44"/>
      <c r="E20" s="44"/>
      <c r="F20" s="45"/>
      <c r="G20" s="46"/>
      <c r="H20" s="47"/>
    </row>
    <row r="21" customFormat="false" ht="15.6" hidden="false" customHeight="false" outlineLevel="0" collapsed="false">
      <c r="A21" s="26" t="s">
        <v>23</v>
      </c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34" t="s">
        <v>24</v>
      </c>
      <c r="B22" s="48" t="s">
        <v>13</v>
      </c>
      <c r="C22" s="29" t="n">
        <v>52.8</v>
      </c>
      <c r="D22" s="30" t="n">
        <v>11.93</v>
      </c>
      <c r="E22" s="30" t="n">
        <v>64.73</v>
      </c>
      <c r="F22" s="31"/>
      <c r="G22" s="32"/>
      <c r="H22" s="33" t="s">
        <v>14</v>
      </c>
    </row>
    <row r="23" customFormat="false" ht="15" hidden="false" customHeight="false" outlineLevel="0" collapsed="false">
      <c r="A23" s="34" t="s">
        <v>25</v>
      </c>
      <c r="B23" s="48" t="s">
        <v>19</v>
      </c>
      <c r="C23" s="29" t="n">
        <v>32.1</v>
      </c>
      <c r="D23" s="30" t="n">
        <v>7.26</v>
      </c>
      <c r="E23" s="30" t="n">
        <v>39.36</v>
      </c>
      <c r="F23" s="31"/>
      <c r="G23" s="32"/>
      <c r="H23" s="33" t="s">
        <v>14</v>
      </c>
    </row>
    <row r="24" customFormat="false" ht="15" hidden="false" customHeight="false" outlineLevel="0" collapsed="false">
      <c r="A24" s="34" t="s">
        <v>26</v>
      </c>
      <c r="B24" s="48" t="s">
        <v>17</v>
      </c>
      <c r="C24" s="32" t="n">
        <v>73.3</v>
      </c>
      <c r="D24" s="30" t="n">
        <v>16.57</v>
      </c>
      <c r="E24" s="30" t="n">
        <v>89.87</v>
      </c>
      <c r="F24" s="31"/>
      <c r="G24" s="32"/>
      <c r="H24" s="33" t="s">
        <v>14</v>
      </c>
    </row>
    <row r="25" customFormat="false" ht="15" hidden="false" customHeight="false" outlineLevel="0" collapsed="false">
      <c r="A25" s="34" t="s">
        <v>27</v>
      </c>
      <c r="B25" s="48" t="s">
        <v>13</v>
      </c>
      <c r="C25" s="32" t="n">
        <v>52.4</v>
      </c>
      <c r="D25" s="30" t="n">
        <v>12.34</v>
      </c>
      <c r="E25" s="30" t="n">
        <v>64.74</v>
      </c>
      <c r="F25" s="31"/>
      <c r="G25" s="32"/>
      <c r="H25" s="33" t="s">
        <v>14</v>
      </c>
    </row>
    <row r="26" customFormat="false" ht="15" hidden="false" customHeight="false" outlineLevel="0" collapsed="false">
      <c r="A26" s="34" t="s">
        <v>28</v>
      </c>
      <c r="B26" s="48" t="s">
        <v>19</v>
      </c>
      <c r="C26" s="32" t="n">
        <v>32.1</v>
      </c>
      <c r="D26" s="30" t="n">
        <v>7.56</v>
      </c>
      <c r="E26" s="30" t="n">
        <v>39.66</v>
      </c>
      <c r="F26" s="31"/>
      <c r="G26" s="32"/>
      <c r="H26" s="33" t="s">
        <v>14</v>
      </c>
    </row>
    <row r="27" customFormat="false" ht="15" hidden="false" customHeight="false" outlineLevel="0" collapsed="false">
      <c r="A27" s="34" t="s">
        <v>29</v>
      </c>
      <c r="B27" s="48" t="s">
        <v>17</v>
      </c>
      <c r="C27" s="32" t="n">
        <v>142</v>
      </c>
      <c r="D27" s="30" t="n">
        <v>34.57</v>
      </c>
      <c r="E27" s="30" t="n">
        <v>176.57</v>
      </c>
      <c r="F27" s="31"/>
      <c r="G27" s="32"/>
      <c r="H27" s="33" t="s">
        <v>14</v>
      </c>
    </row>
    <row r="28" customFormat="false" ht="15" hidden="false" customHeight="false" outlineLevel="0" collapsed="false">
      <c r="A28" s="34" t="s">
        <v>30</v>
      </c>
      <c r="B28" s="48" t="s">
        <v>13</v>
      </c>
      <c r="C28" s="32" t="n">
        <v>62.6</v>
      </c>
      <c r="D28" s="30" t="n">
        <v>15.34</v>
      </c>
      <c r="E28" s="30" t="n">
        <v>77.94</v>
      </c>
      <c r="F28" s="31"/>
      <c r="G28" s="32"/>
      <c r="H28" s="33" t="s">
        <v>14</v>
      </c>
    </row>
    <row r="29" customFormat="false" ht="15" hidden="false" customHeight="false" outlineLevel="0" collapsed="false">
      <c r="A29" s="34" t="s">
        <v>31</v>
      </c>
      <c r="B29" s="48" t="s">
        <v>17</v>
      </c>
      <c r="C29" s="32" t="n">
        <v>95.1</v>
      </c>
      <c r="D29" s="30" t="n">
        <v>23.3</v>
      </c>
      <c r="E29" s="30" t="n">
        <v>118.4</v>
      </c>
      <c r="F29" s="31"/>
      <c r="G29" s="32"/>
      <c r="H29" s="33" t="s">
        <v>14</v>
      </c>
    </row>
    <row r="30" customFormat="false" ht="15" hidden="false" customHeight="false" outlineLevel="0" collapsed="false">
      <c r="A30" s="34" t="s">
        <v>32</v>
      </c>
      <c r="B30" s="48" t="s">
        <v>13</v>
      </c>
      <c r="C30" s="32" t="n">
        <v>57.3</v>
      </c>
      <c r="D30" s="30" t="n">
        <v>13.48</v>
      </c>
      <c r="E30" s="30" t="n">
        <v>70.78</v>
      </c>
      <c r="F30" s="31"/>
      <c r="G30" s="32"/>
      <c r="H30" s="33" t="s">
        <v>14</v>
      </c>
    </row>
    <row r="31" customFormat="false" ht="15" hidden="false" customHeight="false" outlineLevel="0" collapsed="false">
      <c r="A31" s="34" t="s">
        <v>33</v>
      </c>
      <c r="B31" s="48" t="s">
        <v>17</v>
      </c>
      <c r="C31" s="32" t="n">
        <v>90.3</v>
      </c>
      <c r="D31" s="30" t="n">
        <v>21.24</v>
      </c>
      <c r="E31" s="30" t="n">
        <v>111.54</v>
      </c>
      <c r="F31" s="31"/>
      <c r="G31" s="32"/>
      <c r="H31" s="33" t="s">
        <v>14</v>
      </c>
    </row>
    <row r="32" customFormat="false" ht="15" hidden="false" customHeight="false" outlineLevel="0" collapsed="false">
      <c r="A32" s="49"/>
      <c r="B32" s="50"/>
      <c r="C32" s="51"/>
      <c r="D32" s="38"/>
      <c r="E32" s="38"/>
      <c r="F32" s="39"/>
      <c r="G32" s="40"/>
      <c r="H32" s="52"/>
    </row>
    <row r="33" customFormat="false" ht="15" hidden="false" customHeight="false" outlineLevel="0" collapsed="false">
      <c r="A33" s="34" t="s">
        <v>34</v>
      </c>
      <c r="B33" s="48" t="s">
        <v>13</v>
      </c>
      <c r="C33" s="29" t="n">
        <v>58.8</v>
      </c>
      <c r="D33" s="30" t="n">
        <v>11.87</v>
      </c>
      <c r="E33" s="30" t="n">
        <v>70.67</v>
      </c>
      <c r="F33" s="31"/>
      <c r="G33" s="32"/>
      <c r="H33" s="33" t="s">
        <v>14</v>
      </c>
    </row>
    <row r="34" customFormat="false" ht="15" hidden="false" customHeight="false" outlineLevel="0" collapsed="false">
      <c r="A34" s="34" t="s">
        <v>35</v>
      </c>
      <c r="B34" s="48" t="s">
        <v>19</v>
      </c>
      <c r="C34" s="29" t="n">
        <v>31.9</v>
      </c>
      <c r="D34" s="30" t="n">
        <v>6.44</v>
      </c>
      <c r="E34" s="30" t="n">
        <v>38.34</v>
      </c>
      <c r="F34" s="31"/>
      <c r="G34" s="32"/>
      <c r="H34" s="33" t="s">
        <v>14</v>
      </c>
    </row>
    <row r="35" customFormat="false" ht="15" hidden="false" customHeight="false" outlineLevel="0" collapsed="false">
      <c r="A35" s="34" t="s">
        <v>36</v>
      </c>
      <c r="B35" s="48" t="s">
        <v>19</v>
      </c>
      <c r="C35" s="32" t="n">
        <v>37.4</v>
      </c>
      <c r="D35" s="30" t="n">
        <v>7.55</v>
      </c>
      <c r="E35" s="30" t="n">
        <v>44.95</v>
      </c>
      <c r="F35" s="31"/>
      <c r="G35" s="32"/>
      <c r="H35" s="33" t="s">
        <v>14</v>
      </c>
    </row>
    <row r="36" customFormat="false" ht="15" hidden="false" customHeight="false" outlineLevel="0" collapsed="false">
      <c r="A36" s="34" t="s">
        <v>37</v>
      </c>
      <c r="B36" s="48" t="s">
        <v>13</v>
      </c>
      <c r="C36" s="32" t="n">
        <v>42.7</v>
      </c>
      <c r="D36" s="30" t="n">
        <v>8.62</v>
      </c>
      <c r="E36" s="30" t="n">
        <v>51.32</v>
      </c>
      <c r="F36" s="31"/>
      <c r="G36" s="32"/>
      <c r="H36" s="33" t="s">
        <v>14</v>
      </c>
    </row>
    <row r="37" customFormat="false" ht="15" hidden="false" customHeight="false" outlineLevel="0" collapsed="false">
      <c r="A37" s="34" t="s">
        <v>38</v>
      </c>
      <c r="B37" s="48" t="s">
        <v>13</v>
      </c>
      <c r="C37" s="32" t="n">
        <v>50.1</v>
      </c>
      <c r="D37" s="30" t="n">
        <v>10.32</v>
      </c>
      <c r="E37" s="30" t="n">
        <v>60.42</v>
      </c>
      <c r="F37" s="31"/>
      <c r="G37" s="32"/>
      <c r="H37" s="33" t="s">
        <v>14</v>
      </c>
    </row>
    <row r="38" customFormat="false" ht="15" hidden="false" customHeight="false" outlineLevel="0" collapsed="false">
      <c r="A38" s="34" t="s">
        <v>39</v>
      </c>
      <c r="B38" s="48" t="s">
        <v>13</v>
      </c>
      <c r="C38" s="32" t="n">
        <v>57.5</v>
      </c>
      <c r="D38" s="30" t="n">
        <v>11.85</v>
      </c>
      <c r="E38" s="30" t="n">
        <v>69.35</v>
      </c>
      <c r="F38" s="31"/>
      <c r="G38" s="32"/>
      <c r="H38" s="33" t="s">
        <v>14</v>
      </c>
    </row>
    <row r="39" customFormat="false" ht="15" hidden="false" customHeight="false" outlineLevel="0" collapsed="false">
      <c r="A39" s="34" t="s">
        <v>40</v>
      </c>
      <c r="B39" s="48" t="s">
        <v>13</v>
      </c>
      <c r="C39" s="32" t="n">
        <v>82.8</v>
      </c>
      <c r="D39" s="30" t="n">
        <v>17.93</v>
      </c>
      <c r="E39" s="30" t="n">
        <v>100.73</v>
      </c>
      <c r="F39" s="31"/>
      <c r="G39" s="32"/>
      <c r="H39" s="33" t="s">
        <v>14</v>
      </c>
    </row>
    <row r="40" customFormat="false" ht="15" hidden="false" customHeight="false" outlineLevel="0" collapsed="false">
      <c r="A40" s="34" t="s">
        <v>41</v>
      </c>
      <c r="B40" s="48" t="s">
        <v>17</v>
      </c>
      <c r="C40" s="32" t="n">
        <v>89.7</v>
      </c>
      <c r="D40" s="30" t="n">
        <v>19.62</v>
      </c>
      <c r="E40" s="30" t="n">
        <v>109.32</v>
      </c>
      <c r="F40" s="31"/>
      <c r="G40" s="32"/>
      <c r="H40" s="33" t="s">
        <v>14</v>
      </c>
    </row>
    <row r="41" customFormat="false" ht="15" hidden="false" customHeight="false" outlineLevel="0" collapsed="false">
      <c r="A41" s="34" t="s">
        <v>42</v>
      </c>
      <c r="B41" s="48" t="s">
        <v>13</v>
      </c>
      <c r="C41" s="32" t="n">
        <v>57.8</v>
      </c>
      <c r="D41" s="30" t="n">
        <v>12.64</v>
      </c>
      <c r="E41" s="30" t="n">
        <v>70.44</v>
      </c>
      <c r="F41" s="31"/>
      <c r="G41" s="32"/>
      <c r="H41" s="33" t="s">
        <v>14</v>
      </c>
    </row>
    <row r="42" customFormat="false" ht="15" hidden="false" customHeight="false" outlineLevel="0" collapsed="false">
      <c r="A42" s="53"/>
      <c r="B42" s="54"/>
      <c r="C42" s="55"/>
      <c r="D42" s="44"/>
      <c r="E42" s="44"/>
      <c r="F42" s="45"/>
      <c r="G42" s="56"/>
      <c r="H42" s="25"/>
    </row>
    <row r="43" customFormat="false" ht="15" hidden="false" customHeight="false" outlineLevel="0" collapsed="false">
      <c r="A43" s="34" t="s">
        <v>43</v>
      </c>
      <c r="B43" s="48" t="s">
        <v>19</v>
      </c>
      <c r="C43" s="29" t="n">
        <v>31.1</v>
      </c>
      <c r="D43" s="30" t="n">
        <v>6.28</v>
      </c>
      <c r="E43" s="30" t="n">
        <v>37.38</v>
      </c>
      <c r="F43" s="31"/>
      <c r="G43" s="32"/>
      <c r="H43" s="33" t="s">
        <v>14</v>
      </c>
    </row>
    <row r="44" customFormat="false" ht="15" hidden="false" customHeight="false" outlineLevel="0" collapsed="false">
      <c r="A44" s="34" t="s">
        <v>44</v>
      </c>
      <c r="B44" s="48" t="s">
        <v>13</v>
      </c>
      <c r="C44" s="29" t="n">
        <v>58.4</v>
      </c>
      <c r="D44" s="30" t="n">
        <v>11.79</v>
      </c>
      <c r="E44" s="30" t="n">
        <v>70.19</v>
      </c>
      <c r="F44" s="31"/>
      <c r="G44" s="32"/>
      <c r="H44" s="33" t="s">
        <v>14</v>
      </c>
    </row>
    <row r="45" customFormat="false" ht="15" hidden="false" customHeight="false" outlineLevel="0" collapsed="false">
      <c r="A45" s="34" t="s">
        <v>45</v>
      </c>
      <c r="B45" s="48" t="s">
        <v>13</v>
      </c>
      <c r="C45" s="32" t="n">
        <v>58</v>
      </c>
      <c r="D45" s="30" t="n">
        <v>12.68</v>
      </c>
      <c r="E45" s="30" t="n">
        <v>70.68</v>
      </c>
      <c r="F45" s="31"/>
      <c r="G45" s="32"/>
      <c r="H45" s="33" t="s">
        <v>14</v>
      </c>
    </row>
    <row r="46" customFormat="false" ht="15" hidden="false" customHeight="false" outlineLevel="0" collapsed="false">
      <c r="A46" s="35" t="s">
        <v>46</v>
      </c>
      <c r="B46" s="57" t="s">
        <v>13</v>
      </c>
      <c r="C46" s="40" t="n">
        <v>52.3</v>
      </c>
      <c r="D46" s="38" t="n">
        <v>11.44</v>
      </c>
      <c r="E46" s="38" t="n">
        <v>63.74</v>
      </c>
      <c r="F46" s="39"/>
      <c r="G46" s="40" t="n">
        <v>111000</v>
      </c>
      <c r="H46" s="52"/>
    </row>
    <row r="47" customFormat="false" ht="15" hidden="false" customHeight="false" outlineLevel="0" collapsed="false">
      <c r="A47" s="53"/>
      <c r="B47" s="54"/>
      <c r="C47" s="55"/>
      <c r="D47" s="44"/>
      <c r="E47" s="44"/>
      <c r="F47" s="45"/>
      <c r="G47" s="56"/>
      <c r="H47" s="25"/>
    </row>
    <row r="48" customFormat="false" ht="15" hidden="false" customHeight="false" outlineLevel="0" collapsed="false">
      <c r="A48" s="34" t="s">
        <v>47</v>
      </c>
      <c r="B48" s="48" t="s">
        <v>13</v>
      </c>
      <c r="C48" s="29" t="n">
        <v>52.3</v>
      </c>
      <c r="D48" s="30" t="n">
        <v>12.07</v>
      </c>
      <c r="E48" s="30" t="n">
        <v>64.37</v>
      </c>
      <c r="F48" s="31"/>
      <c r="G48" s="32"/>
      <c r="H48" s="33" t="s">
        <v>14</v>
      </c>
    </row>
    <row r="49" customFormat="false" ht="15" hidden="false" customHeight="false" outlineLevel="0" collapsed="false">
      <c r="A49" s="34" t="s">
        <v>48</v>
      </c>
      <c r="B49" s="48" t="s">
        <v>17</v>
      </c>
      <c r="C49" s="29" t="n">
        <v>90.1</v>
      </c>
      <c r="D49" s="30" t="n">
        <v>20.79</v>
      </c>
      <c r="E49" s="30" t="n">
        <v>110.89</v>
      </c>
      <c r="F49" s="31"/>
      <c r="G49" s="32"/>
      <c r="H49" s="33" t="s">
        <v>14</v>
      </c>
    </row>
    <row r="50" customFormat="false" ht="15" hidden="false" customHeight="false" outlineLevel="0" collapsed="false">
      <c r="A50" s="34" t="s">
        <v>49</v>
      </c>
      <c r="B50" s="48" t="s">
        <v>19</v>
      </c>
      <c r="C50" s="32" t="n">
        <v>31.5</v>
      </c>
      <c r="D50" s="30" t="n">
        <v>7.27</v>
      </c>
      <c r="E50" s="30" t="n">
        <v>38.77</v>
      </c>
      <c r="F50" s="31"/>
      <c r="G50" s="32"/>
      <c r="H50" s="33" t="s">
        <v>14</v>
      </c>
    </row>
    <row r="51" customFormat="false" ht="15" hidden="false" customHeight="false" outlineLevel="0" collapsed="false">
      <c r="A51" s="34" t="s">
        <v>50</v>
      </c>
      <c r="B51" s="48" t="s">
        <v>19</v>
      </c>
      <c r="C51" s="32" t="n">
        <v>42</v>
      </c>
      <c r="D51" s="30" t="n">
        <v>10.28</v>
      </c>
      <c r="E51" s="30" t="n">
        <v>52.28</v>
      </c>
      <c r="F51" s="31"/>
      <c r="G51" s="32"/>
      <c r="H51" s="33" t="s">
        <v>14</v>
      </c>
    </row>
    <row r="52" customFormat="false" ht="15" hidden="false" customHeight="false" outlineLevel="0" collapsed="false">
      <c r="A52" s="34" t="s">
        <v>51</v>
      </c>
      <c r="B52" s="48" t="s">
        <v>19</v>
      </c>
      <c r="C52" s="32" t="n">
        <v>26.8</v>
      </c>
      <c r="D52" s="30" t="n">
        <v>6.44</v>
      </c>
      <c r="E52" s="30" t="n">
        <v>33.24</v>
      </c>
      <c r="F52" s="31"/>
      <c r="G52" s="32"/>
      <c r="H52" s="33" t="s">
        <v>14</v>
      </c>
    </row>
    <row r="53" customFormat="false" ht="15" hidden="false" customHeight="false" outlineLevel="0" collapsed="false">
      <c r="A53" s="34" t="s">
        <v>52</v>
      </c>
      <c r="B53" s="48" t="s">
        <v>13</v>
      </c>
      <c r="C53" s="32" t="n">
        <v>52.4</v>
      </c>
      <c r="D53" s="30" t="n">
        <v>12.58</v>
      </c>
      <c r="E53" s="30" t="n">
        <v>64.98</v>
      </c>
      <c r="F53" s="31"/>
      <c r="G53" s="32" t="n">
        <v>0</v>
      </c>
      <c r="H53" s="33"/>
    </row>
    <row r="54" customFormat="false" ht="15" hidden="false" customHeight="false" outlineLevel="0" collapsed="false">
      <c r="A54" s="34" t="s">
        <v>53</v>
      </c>
      <c r="B54" s="48" t="s">
        <v>19</v>
      </c>
      <c r="C54" s="32" t="n">
        <v>31.5</v>
      </c>
      <c r="D54" s="30" t="n">
        <v>7.56</v>
      </c>
      <c r="E54" s="30" t="n">
        <v>39.06</v>
      </c>
      <c r="F54" s="31"/>
      <c r="G54" s="32"/>
      <c r="H54" s="33" t="s">
        <v>14</v>
      </c>
    </row>
    <row r="55" customFormat="false" ht="15" hidden="false" customHeight="false" outlineLevel="0" collapsed="false">
      <c r="A55" s="34" t="s">
        <v>54</v>
      </c>
      <c r="B55" s="48" t="s">
        <v>19</v>
      </c>
      <c r="C55" s="32" t="n">
        <v>31.1</v>
      </c>
      <c r="D55" s="30" t="n">
        <v>7.47</v>
      </c>
      <c r="E55" s="30" t="n">
        <v>38.57</v>
      </c>
      <c r="F55" s="31"/>
      <c r="G55" s="32"/>
      <c r="H55" s="33" t="s">
        <v>14</v>
      </c>
    </row>
    <row r="56" customFormat="false" ht="15" hidden="false" customHeight="false" outlineLevel="0" collapsed="false">
      <c r="A56" s="53"/>
      <c r="B56" s="54"/>
      <c r="C56" s="55"/>
      <c r="D56" s="44"/>
      <c r="E56" s="44"/>
      <c r="F56" s="45"/>
      <c r="G56" s="56"/>
      <c r="H56" s="47"/>
    </row>
    <row r="57" customFormat="false" ht="15.6" hidden="false" customHeight="false" outlineLevel="0" collapsed="false">
      <c r="A57" s="26" t="s">
        <v>55</v>
      </c>
      <c r="B57" s="26"/>
      <c r="C57" s="26"/>
      <c r="D57" s="26"/>
      <c r="E57" s="26"/>
      <c r="F57" s="26"/>
      <c r="G57" s="26"/>
      <c r="H57" s="26"/>
    </row>
    <row r="58" customFormat="false" ht="15" hidden="false" customHeight="false" outlineLevel="0" collapsed="false">
      <c r="A58" s="34" t="s">
        <v>56</v>
      </c>
      <c r="B58" s="48" t="s">
        <v>17</v>
      </c>
      <c r="C58" s="29" t="n">
        <v>97.6</v>
      </c>
      <c r="D58" s="30" t="n">
        <v>23.2898027828758</v>
      </c>
      <c r="E58" s="30" t="n">
        <v>120.89</v>
      </c>
      <c r="F58" s="31"/>
      <c r="G58" s="32"/>
      <c r="H58" s="33" t="s">
        <v>14</v>
      </c>
    </row>
    <row r="59" customFormat="false" ht="15" hidden="false" customHeight="false" outlineLevel="0" collapsed="false">
      <c r="A59" s="34" t="s">
        <v>57</v>
      </c>
      <c r="B59" s="48" t="s">
        <v>19</v>
      </c>
      <c r="C59" s="29" t="n">
        <v>32.1</v>
      </c>
      <c r="D59" s="30" t="n">
        <v>7.55730005734845</v>
      </c>
      <c r="E59" s="30" t="n">
        <v>39.66</v>
      </c>
      <c r="F59" s="31"/>
      <c r="G59" s="32"/>
      <c r="H59" s="33" t="s">
        <v>14</v>
      </c>
    </row>
    <row r="60" customFormat="false" ht="15" hidden="false" customHeight="false" outlineLevel="0" collapsed="false">
      <c r="A60" s="34" t="s">
        <v>58</v>
      </c>
      <c r="B60" s="48" t="s">
        <v>13</v>
      </c>
      <c r="C60" s="32" t="n">
        <v>52.5</v>
      </c>
      <c r="D60" s="30" t="n">
        <v>12.3600701872521</v>
      </c>
      <c r="E60" s="30" t="n">
        <v>64.86</v>
      </c>
      <c r="F60" s="31"/>
      <c r="G60" s="32"/>
      <c r="H60" s="33" t="s">
        <v>14</v>
      </c>
    </row>
    <row r="61" customFormat="false" ht="15" hidden="false" customHeight="false" outlineLevel="0" collapsed="false">
      <c r="A61" s="34" t="s">
        <v>59</v>
      </c>
      <c r="B61" s="48" t="s">
        <v>19</v>
      </c>
      <c r="C61" s="32" t="n">
        <v>48.6</v>
      </c>
      <c r="D61" s="30" t="n">
        <v>11.4418935447705</v>
      </c>
      <c r="E61" s="30" t="n">
        <v>60.04</v>
      </c>
      <c r="F61" s="31"/>
      <c r="G61" s="32"/>
      <c r="H61" s="33" t="s">
        <v>14</v>
      </c>
    </row>
    <row r="62" customFormat="false" ht="15" hidden="false" customHeight="false" outlineLevel="0" collapsed="false">
      <c r="A62" s="34" t="s">
        <v>60</v>
      </c>
      <c r="B62" s="48" t="s">
        <v>13</v>
      </c>
      <c r="C62" s="32" t="n">
        <v>52.4</v>
      </c>
      <c r="D62" s="30" t="n">
        <v>12.3365271964193</v>
      </c>
      <c r="E62" s="30" t="n">
        <v>64.74</v>
      </c>
      <c r="F62" s="31"/>
      <c r="G62" s="32"/>
      <c r="H62" s="33" t="s">
        <v>14</v>
      </c>
    </row>
    <row r="63" customFormat="false" ht="15" hidden="false" customHeight="false" outlineLevel="0" collapsed="false">
      <c r="A63" s="34" t="s">
        <v>61</v>
      </c>
      <c r="B63" s="48" t="s">
        <v>62</v>
      </c>
      <c r="C63" s="32" t="n">
        <v>246.4</v>
      </c>
      <c r="D63" s="30" t="n">
        <v>59.7857435778487</v>
      </c>
      <c r="E63" s="30" t="n">
        <v>306.19</v>
      </c>
      <c r="F63" s="31"/>
      <c r="G63" s="32"/>
      <c r="H63" s="33" t="s">
        <v>14</v>
      </c>
    </row>
    <row r="64" customFormat="false" ht="15" hidden="false" customHeight="false" outlineLevel="0" collapsed="false">
      <c r="A64" s="34" t="s">
        <v>63</v>
      </c>
      <c r="B64" s="48" t="s">
        <v>17</v>
      </c>
      <c r="C64" s="32" t="n">
        <v>94.9</v>
      </c>
      <c r="D64" s="30" t="n">
        <v>23.2542288432582</v>
      </c>
      <c r="E64" s="30" t="n">
        <v>118.15</v>
      </c>
      <c r="F64" s="31"/>
      <c r="G64" s="32"/>
      <c r="H64" s="33" t="s">
        <v>14</v>
      </c>
    </row>
    <row r="65" customFormat="false" ht="15" hidden="false" customHeight="false" outlineLevel="0" collapsed="false">
      <c r="A65" s="34" t="s">
        <v>64</v>
      </c>
      <c r="B65" s="48" t="s">
        <v>17</v>
      </c>
      <c r="C65" s="32" t="n">
        <v>94.4</v>
      </c>
      <c r="D65" s="30" t="n">
        <v>23.1317091970871</v>
      </c>
      <c r="E65" s="30" t="n">
        <v>117.53</v>
      </c>
      <c r="F65" s="31"/>
      <c r="G65" s="32"/>
      <c r="H65" s="33" t="s">
        <v>14</v>
      </c>
    </row>
    <row r="66" customFormat="false" ht="15" hidden="false" customHeight="false" outlineLevel="0" collapsed="false">
      <c r="A66" s="34" t="s">
        <v>65</v>
      </c>
      <c r="B66" s="48" t="s">
        <v>13</v>
      </c>
      <c r="C66" s="32" t="n">
        <v>62.6</v>
      </c>
      <c r="D66" s="30" t="n">
        <v>15.3394597006108</v>
      </c>
      <c r="E66" s="30" t="n">
        <v>77.94</v>
      </c>
      <c r="F66" s="31"/>
      <c r="G66" s="32"/>
      <c r="H66" s="33" t="s">
        <v>14</v>
      </c>
    </row>
    <row r="67" customFormat="false" ht="15" hidden="false" customHeight="false" outlineLevel="0" collapsed="false">
      <c r="A67" s="49"/>
      <c r="B67" s="50"/>
      <c r="C67" s="58"/>
      <c r="D67" s="38"/>
      <c r="E67" s="38"/>
      <c r="F67" s="39"/>
      <c r="G67" s="40"/>
      <c r="H67" s="52"/>
    </row>
    <row r="68" customFormat="false" ht="15" hidden="false" customHeight="false" outlineLevel="0" collapsed="false">
      <c r="A68" s="34" t="s">
        <v>66</v>
      </c>
      <c r="B68" s="48" t="s">
        <v>19</v>
      </c>
      <c r="C68" s="29" t="n">
        <v>31.9</v>
      </c>
      <c r="D68" s="30" t="n">
        <v>7.35694440066879</v>
      </c>
      <c r="E68" s="30" t="n">
        <v>39.26</v>
      </c>
      <c r="F68" s="31"/>
      <c r="G68" s="32"/>
      <c r="H68" s="33" t="s">
        <v>14</v>
      </c>
    </row>
    <row r="69" customFormat="false" ht="15" hidden="false" customHeight="false" outlineLevel="0" collapsed="false">
      <c r="A69" s="34" t="s">
        <v>67</v>
      </c>
      <c r="B69" s="48" t="s">
        <v>19</v>
      </c>
      <c r="C69" s="29" t="n">
        <v>31.9</v>
      </c>
      <c r="D69" s="30" t="n">
        <v>7.35694440066879</v>
      </c>
      <c r="E69" s="30" t="n">
        <v>39.26</v>
      </c>
      <c r="F69" s="31"/>
      <c r="G69" s="32"/>
      <c r="H69" s="33" t="s">
        <v>14</v>
      </c>
    </row>
    <row r="70" customFormat="false" ht="15" hidden="false" customHeight="false" outlineLevel="0" collapsed="false">
      <c r="A70" s="34" t="s">
        <v>68</v>
      </c>
      <c r="B70" s="48" t="s">
        <v>13</v>
      </c>
      <c r="C70" s="32" t="n">
        <v>48.6</v>
      </c>
      <c r="D70" s="30" t="n">
        <v>11.2083855132446</v>
      </c>
      <c r="E70" s="30" t="n">
        <v>59.81</v>
      </c>
      <c r="F70" s="31"/>
      <c r="G70" s="32"/>
      <c r="H70" s="33" t="s">
        <v>14</v>
      </c>
    </row>
    <row r="71" customFormat="false" ht="15" hidden="false" customHeight="false" outlineLevel="0" collapsed="false">
      <c r="A71" s="34" t="s">
        <v>69</v>
      </c>
      <c r="B71" s="48" t="s">
        <v>13</v>
      </c>
      <c r="C71" s="32" t="n">
        <v>42.6</v>
      </c>
      <c r="D71" s="30" t="n">
        <v>9.82463421531318</v>
      </c>
      <c r="E71" s="30" t="n">
        <v>52.42</v>
      </c>
      <c r="F71" s="31" t="n">
        <v>0</v>
      </c>
      <c r="G71" s="32" t="n">
        <v>0</v>
      </c>
      <c r="H71" s="33" t="s">
        <v>70</v>
      </c>
    </row>
    <row r="72" customFormat="false" ht="15" hidden="false" customHeight="false" outlineLevel="0" collapsed="false">
      <c r="A72" s="34" t="s">
        <v>71</v>
      </c>
      <c r="B72" s="48" t="s">
        <v>17</v>
      </c>
      <c r="C72" s="32" t="n">
        <v>73.2</v>
      </c>
      <c r="D72" s="30" t="n">
        <v>17.1156486322659</v>
      </c>
      <c r="E72" s="30" t="n">
        <v>90.32</v>
      </c>
      <c r="F72" s="31"/>
      <c r="G72" s="32"/>
      <c r="H72" s="33" t="s">
        <v>14</v>
      </c>
    </row>
    <row r="73" customFormat="false" ht="15" hidden="false" customHeight="false" outlineLevel="0" collapsed="false">
      <c r="A73" s="34" t="s">
        <v>72</v>
      </c>
      <c r="B73" s="48" t="s">
        <v>19</v>
      </c>
      <c r="C73" s="32" t="n">
        <v>35.8</v>
      </c>
      <c r="D73" s="30" t="n">
        <v>8.42839071816431</v>
      </c>
      <c r="E73" s="30" t="n">
        <v>44.23</v>
      </c>
      <c r="F73" s="31" t="n">
        <v>0</v>
      </c>
      <c r="G73" s="32" t="n">
        <v>0</v>
      </c>
      <c r="H73" s="33" t="s">
        <v>73</v>
      </c>
    </row>
    <row r="74" customFormat="false" ht="15" hidden="false" customHeight="false" outlineLevel="0" collapsed="false">
      <c r="A74" s="34" t="s">
        <v>74</v>
      </c>
      <c r="B74" s="48" t="s">
        <v>13</v>
      </c>
      <c r="C74" s="32" t="n">
        <v>83.7</v>
      </c>
      <c r="D74" s="30" t="n">
        <v>19.7054833271048</v>
      </c>
      <c r="E74" s="30" t="n">
        <v>103.41</v>
      </c>
      <c r="F74" s="31"/>
      <c r="G74" s="32"/>
      <c r="H74" s="33" t="s">
        <v>14</v>
      </c>
    </row>
    <row r="75" customFormat="false" ht="15" hidden="false" customHeight="false" outlineLevel="0" collapsed="false">
      <c r="A75" s="34" t="s">
        <v>75</v>
      </c>
      <c r="B75" s="48" t="s">
        <v>13</v>
      </c>
      <c r="C75" s="32" t="n">
        <v>82.7</v>
      </c>
      <c r="D75" s="30" t="n">
        <v>20.4634234911628</v>
      </c>
      <c r="E75" s="30" t="n">
        <v>103.16</v>
      </c>
      <c r="F75" s="31"/>
      <c r="G75" s="32"/>
      <c r="H75" s="33" t="s">
        <v>14</v>
      </c>
    </row>
    <row r="76" customFormat="false" ht="15" hidden="false" customHeight="false" outlineLevel="0" collapsed="false">
      <c r="A76" s="59" t="s">
        <v>76</v>
      </c>
      <c r="B76" s="60" t="s">
        <v>17</v>
      </c>
      <c r="C76" s="61" t="n">
        <v>94.4</v>
      </c>
      <c r="D76" s="30" t="n">
        <v>23.5852721225202</v>
      </c>
      <c r="E76" s="30" t="n">
        <v>117.99</v>
      </c>
      <c r="F76" s="31"/>
      <c r="G76" s="32"/>
      <c r="H76" s="33" t="s">
        <v>14</v>
      </c>
    </row>
    <row r="77" customFormat="false" ht="15" hidden="false" customHeight="false" outlineLevel="0" collapsed="false">
      <c r="A77" s="34" t="s">
        <v>77</v>
      </c>
      <c r="B77" s="48" t="s">
        <v>17</v>
      </c>
      <c r="C77" s="32" t="n">
        <v>97.1</v>
      </c>
      <c r="D77" s="30" t="n">
        <v>23.6370258624705</v>
      </c>
      <c r="E77" s="30" t="n">
        <v>120.74</v>
      </c>
      <c r="F77" s="31"/>
      <c r="G77" s="32"/>
      <c r="H77" s="33" t="s">
        <v>14</v>
      </c>
    </row>
    <row r="78" customFormat="false" ht="15" hidden="false" customHeight="false" outlineLevel="0" collapsed="false">
      <c r="A78" s="49"/>
      <c r="B78" s="50"/>
      <c r="C78" s="58"/>
      <c r="D78" s="38"/>
      <c r="E78" s="38"/>
      <c r="F78" s="39"/>
      <c r="G78" s="40"/>
      <c r="H78" s="52"/>
    </row>
    <row r="79" customFormat="false" ht="15" hidden="false" customHeight="false" outlineLevel="0" collapsed="false">
      <c r="A79" s="34" t="s">
        <v>78</v>
      </c>
      <c r="B79" s="48" t="s">
        <v>19</v>
      </c>
      <c r="C79" s="29" t="n">
        <v>31.1</v>
      </c>
      <c r="D79" s="30" t="n">
        <v>7.17244422761127</v>
      </c>
      <c r="E79" s="30" t="n">
        <v>38.27</v>
      </c>
      <c r="F79" s="31"/>
      <c r="G79" s="32"/>
      <c r="H79" s="33" t="s">
        <v>14</v>
      </c>
    </row>
    <row r="80" customFormat="false" ht="15" hidden="false" customHeight="false" outlineLevel="0" collapsed="false">
      <c r="A80" s="34" t="s">
        <v>79</v>
      </c>
      <c r="B80" s="48" t="s">
        <v>19</v>
      </c>
      <c r="C80" s="29" t="n">
        <v>31.5</v>
      </c>
      <c r="D80" s="30" t="n">
        <v>7.26469431414003</v>
      </c>
      <c r="E80" s="30" t="n">
        <v>38.76</v>
      </c>
      <c r="F80" s="31"/>
      <c r="G80" s="32"/>
      <c r="H80" s="33" t="s">
        <v>14</v>
      </c>
    </row>
    <row r="81" customFormat="false" ht="15" hidden="false" customHeight="false" outlineLevel="0" collapsed="false">
      <c r="A81" s="34" t="s">
        <v>80</v>
      </c>
      <c r="B81" s="48" t="s">
        <v>17</v>
      </c>
      <c r="C81" s="32" t="n">
        <v>97.3</v>
      </c>
      <c r="D81" s="30" t="n">
        <v>23.6857118065744</v>
      </c>
      <c r="E81" s="30" t="n">
        <v>120.99</v>
      </c>
      <c r="F81" s="31"/>
      <c r="G81" s="32"/>
      <c r="H81" s="33" t="s">
        <v>14</v>
      </c>
    </row>
    <row r="82" customFormat="false" ht="15" hidden="false" customHeight="false" outlineLevel="0" collapsed="false">
      <c r="A82" s="34" t="s">
        <v>81</v>
      </c>
      <c r="B82" s="48" t="s">
        <v>13</v>
      </c>
      <c r="C82" s="32" t="n">
        <v>52.1</v>
      </c>
      <c r="D82" s="30" t="n">
        <v>13.0168715845689</v>
      </c>
      <c r="E82" s="30" t="n">
        <v>65.12</v>
      </c>
      <c r="F82" s="31"/>
      <c r="G82" s="32"/>
      <c r="H82" s="33" t="s">
        <v>14</v>
      </c>
    </row>
    <row r="83" customFormat="false" ht="15" hidden="false" customHeight="false" outlineLevel="0" collapsed="false">
      <c r="A83" s="34" t="s">
        <v>82</v>
      </c>
      <c r="B83" s="48" t="s">
        <v>13</v>
      </c>
      <c r="C83" s="32" t="n">
        <v>58</v>
      </c>
      <c r="D83" s="30" t="n">
        <v>13.4682243516789</v>
      </c>
      <c r="E83" s="30" t="n">
        <v>71.47</v>
      </c>
      <c r="F83" s="31"/>
      <c r="G83" s="32"/>
      <c r="H83" s="33" t="s">
        <v>14</v>
      </c>
    </row>
    <row r="84" customFormat="false" ht="15" hidden="false" customHeight="false" outlineLevel="0" collapsed="false">
      <c r="A84" s="49"/>
      <c r="B84" s="50"/>
      <c r="C84" s="58"/>
      <c r="D84" s="38"/>
      <c r="E84" s="38"/>
      <c r="F84" s="39"/>
      <c r="G84" s="40"/>
      <c r="H84" s="52"/>
    </row>
    <row r="85" customFormat="false" ht="15" hidden="false" customHeight="false" outlineLevel="0" collapsed="false">
      <c r="A85" s="34" t="s">
        <v>83</v>
      </c>
      <c r="B85" s="48" t="s">
        <v>13</v>
      </c>
      <c r="C85" s="29" t="n">
        <v>58</v>
      </c>
      <c r="D85" s="30" t="n">
        <v>14.1662980533333</v>
      </c>
      <c r="E85" s="30" t="n">
        <v>72.17</v>
      </c>
      <c r="F85" s="31"/>
      <c r="G85" s="32"/>
      <c r="H85" s="33" t="s">
        <v>14</v>
      </c>
    </row>
    <row r="86" customFormat="false" ht="15" hidden="false" customHeight="false" outlineLevel="0" collapsed="false">
      <c r="A86" s="34" t="s">
        <v>84</v>
      </c>
      <c r="B86" s="48" t="s">
        <v>13</v>
      </c>
      <c r="C86" s="29" t="n">
        <v>52.1</v>
      </c>
      <c r="D86" s="30" t="n">
        <v>12.2658982239207</v>
      </c>
      <c r="E86" s="30" t="n">
        <v>64.37</v>
      </c>
      <c r="F86" s="31"/>
      <c r="G86" s="32"/>
      <c r="H86" s="33" t="s">
        <v>14</v>
      </c>
    </row>
    <row r="87" customFormat="false" ht="15" hidden="false" customHeight="false" outlineLevel="0" collapsed="false">
      <c r="A87" s="34" t="s">
        <v>85</v>
      </c>
      <c r="B87" s="48" t="s">
        <v>17</v>
      </c>
      <c r="C87" s="32" t="n">
        <v>94.7</v>
      </c>
      <c r="D87" s="30" t="n">
        <v>22.2952123187196</v>
      </c>
      <c r="E87" s="30" t="n">
        <v>117</v>
      </c>
      <c r="F87" s="31"/>
      <c r="G87" s="32"/>
      <c r="H87" s="33" t="s">
        <v>14</v>
      </c>
    </row>
    <row r="88" customFormat="false" ht="15" hidden="false" customHeight="false" outlineLevel="0" collapsed="false">
      <c r="A88" s="34" t="s">
        <v>86</v>
      </c>
      <c r="B88" s="48" t="s">
        <v>17</v>
      </c>
      <c r="C88" s="32" t="n">
        <v>151.2</v>
      </c>
      <c r="D88" s="30" t="n">
        <v>37.0499410021141</v>
      </c>
      <c r="E88" s="30" t="n">
        <v>188.25</v>
      </c>
      <c r="F88" s="31"/>
      <c r="G88" s="32"/>
      <c r="H88" s="33" t="s">
        <v>14</v>
      </c>
    </row>
    <row r="89" customFormat="false" ht="15" hidden="false" customHeight="false" outlineLevel="0" collapsed="false">
      <c r="A89" s="34" t="s">
        <v>87</v>
      </c>
      <c r="B89" s="48" t="s">
        <v>19</v>
      </c>
      <c r="C89" s="32" t="n">
        <v>27</v>
      </c>
      <c r="D89" s="30" t="n">
        <v>6.61606089323467</v>
      </c>
      <c r="E89" s="30" t="n">
        <v>33.62</v>
      </c>
      <c r="F89" s="31"/>
      <c r="G89" s="32"/>
      <c r="H89" s="33" t="s">
        <v>14</v>
      </c>
    </row>
    <row r="90" customFormat="false" ht="15" hidden="false" customHeight="false" outlineLevel="0" collapsed="false">
      <c r="A90" s="34" t="s">
        <v>88</v>
      </c>
      <c r="B90" s="48" t="s">
        <v>13</v>
      </c>
      <c r="C90" s="32" t="n">
        <v>52.4</v>
      </c>
      <c r="D90" s="30" t="n">
        <v>12.8400589187221</v>
      </c>
      <c r="E90" s="30" t="n">
        <v>65.24</v>
      </c>
      <c r="F90" s="31"/>
      <c r="G90" s="32"/>
      <c r="H90" s="33" t="s">
        <v>14</v>
      </c>
    </row>
    <row r="91" customFormat="false" ht="15" hidden="false" customHeight="false" outlineLevel="0" collapsed="false">
      <c r="A91" s="34" t="s">
        <v>89</v>
      </c>
      <c r="B91" s="48" t="s">
        <v>19</v>
      </c>
      <c r="C91" s="32" t="n">
        <v>31.5</v>
      </c>
      <c r="D91" s="30" t="n">
        <v>7.71873770877378</v>
      </c>
      <c r="E91" s="30" t="n">
        <v>39.22</v>
      </c>
      <c r="F91" s="31"/>
      <c r="G91" s="32"/>
      <c r="H91" s="33" t="s">
        <v>14</v>
      </c>
    </row>
    <row r="92" customFormat="false" ht="15" hidden="false" customHeight="false" outlineLevel="0" collapsed="false">
      <c r="A92" s="34" t="s">
        <v>90</v>
      </c>
      <c r="B92" s="48" t="s">
        <v>19</v>
      </c>
      <c r="C92" s="32" t="n">
        <v>31.1</v>
      </c>
      <c r="D92" s="30" t="n">
        <v>7.62072199183697</v>
      </c>
      <c r="E92" s="30" t="n">
        <v>38.72</v>
      </c>
      <c r="F92" s="31"/>
      <c r="G92" s="32"/>
      <c r="H92" s="33" t="s">
        <v>14</v>
      </c>
    </row>
    <row r="93" customFormat="false" ht="15.6" hidden="false" customHeight="false" outlineLevel="0" collapsed="false">
      <c r="A93" s="26" t="s">
        <v>91</v>
      </c>
      <c r="B93" s="26"/>
      <c r="C93" s="26"/>
      <c r="D93" s="26"/>
      <c r="E93" s="26"/>
      <c r="F93" s="26"/>
      <c r="G93" s="26"/>
      <c r="H93" s="26"/>
    </row>
    <row r="94" customFormat="false" ht="15" hidden="false" customHeight="false" outlineLevel="0" collapsed="false">
      <c r="A94" s="34" t="s">
        <v>92</v>
      </c>
      <c r="B94" s="48" t="s">
        <v>17</v>
      </c>
      <c r="C94" s="29" t="n">
        <v>97.6</v>
      </c>
      <c r="D94" s="30" t="n">
        <v>23.2898027828758</v>
      </c>
      <c r="E94" s="30" t="n">
        <v>120.89</v>
      </c>
      <c r="F94" s="31"/>
      <c r="G94" s="32"/>
      <c r="H94" s="33" t="s">
        <v>14</v>
      </c>
    </row>
    <row r="95" customFormat="false" ht="15" hidden="false" customHeight="false" outlineLevel="0" collapsed="false">
      <c r="A95" s="34" t="s">
        <v>93</v>
      </c>
      <c r="B95" s="48" t="s">
        <v>19</v>
      </c>
      <c r="C95" s="29" t="n">
        <v>32.1</v>
      </c>
      <c r="D95" s="30" t="n">
        <v>7.55730005734845</v>
      </c>
      <c r="E95" s="30" t="n">
        <v>39.66</v>
      </c>
      <c r="F95" s="31"/>
      <c r="G95" s="32"/>
      <c r="H95" s="33" t="s">
        <v>14</v>
      </c>
    </row>
    <row r="96" customFormat="false" ht="15" hidden="false" customHeight="false" outlineLevel="0" collapsed="false">
      <c r="A96" s="34" t="s">
        <v>94</v>
      </c>
      <c r="B96" s="48" t="s">
        <v>13</v>
      </c>
      <c r="C96" s="32" t="n">
        <v>52.5</v>
      </c>
      <c r="D96" s="30" t="n">
        <v>12.3600701872521</v>
      </c>
      <c r="E96" s="30" t="n">
        <v>64.86</v>
      </c>
      <c r="F96" s="31"/>
      <c r="G96" s="32"/>
      <c r="H96" s="33" t="s">
        <v>14</v>
      </c>
    </row>
    <row r="97" customFormat="false" ht="15" hidden="false" customHeight="false" outlineLevel="0" collapsed="false">
      <c r="A97" s="34" t="s">
        <v>95</v>
      </c>
      <c r="B97" s="48" t="s">
        <v>19</v>
      </c>
      <c r="C97" s="32" t="n">
        <v>48.6</v>
      </c>
      <c r="D97" s="30" t="n">
        <v>11.4418935447705</v>
      </c>
      <c r="E97" s="30" t="n">
        <v>60.04</v>
      </c>
      <c r="F97" s="31"/>
      <c r="G97" s="32"/>
      <c r="H97" s="33" t="s">
        <v>14</v>
      </c>
    </row>
    <row r="98" customFormat="false" ht="15" hidden="false" customHeight="false" outlineLevel="0" collapsed="false">
      <c r="A98" s="34" t="s">
        <v>96</v>
      </c>
      <c r="B98" s="48" t="s">
        <v>13</v>
      </c>
      <c r="C98" s="32" t="n">
        <v>52.4</v>
      </c>
      <c r="D98" s="30" t="n">
        <v>12.3365271964193</v>
      </c>
      <c r="E98" s="30" t="n">
        <v>64.74</v>
      </c>
      <c r="F98" s="31"/>
      <c r="G98" s="32"/>
      <c r="H98" s="33" t="s">
        <v>14</v>
      </c>
    </row>
    <row r="99" customFormat="false" ht="15" hidden="false" customHeight="false" outlineLevel="0" collapsed="false">
      <c r="A99" s="34" t="s">
        <v>97</v>
      </c>
      <c r="B99" s="48" t="s">
        <v>19</v>
      </c>
      <c r="C99" s="32" t="n">
        <v>32.1</v>
      </c>
      <c r="D99" s="30" t="n">
        <v>7.55730005734845</v>
      </c>
      <c r="E99" s="30" t="n">
        <v>39.66</v>
      </c>
      <c r="F99" s="31"/>
      <c r="G99" s="32"/>
      <c r="H99" s="33" t="s">
        <v>14</v>
      </c>
    </row>
    <row r="100" customFormat="false" ht="15" hidden="false" customHeight="false" outlineLevel="0" collapsed="false">
      <c r="A100" s="34" t="s">
        <v>98</v>
      </c>
      <c r="B100" s="48" t="s">
        <v>17</v>
      </c>
      <c r="C100" s="32" t="n">
        <v>139.3</v>
      </c>
      <c r="D100" s="30" t="n">
        <v>34.1339734232441</v>
      </c>
      <c r="E100" s="30" t="n">
        <v>173.43</v>
      </c>
      <c r="F100" s="31"/>
      <c r="G100" s="32"/>
      <c r="H100" s="33" t="s">
        <v>14</v>
      </c>
    </row>
    <row r="101" customFormat="false" ht="15" hidden="false" customHeight="false" outlineLevel="0" collapsed="false">
      <c r="A101" s="34" t="s">
        <v>99</v>
      </c>
      <c r="B101" s="48" t="s">
        <v>17</v>
      </c>
      <c r="C101" s="32" t="n">
        <v>94.4</v>
      </c>
      <c r="D101" s="30" t="n">
        <v>23.1317091970871</v>
      </c>
      <c r="E101" s="30" t="n">
        <v>117.53</v>
      </c>
      <c r="F101" s="31"/>
      <c r="G101" s="32"/>
      <c r="H101" s="33" t="s">
        <v>14</v>
      </c>
    </row>
    <row r="102" customFormat="false" ht="15" hidden="false" customHeight="false" outlineLevel="0" collapsed="false">
      <c r="A102" s="34" t="s">
        <v>100</v>
      </c>
      <c r="B102" s="48" t="s">
        <v>13</v>
      </c>
      <c r="C102" s="32" t="n">
        <v>67.6</v>
      </c>
      <c r="D102" s="30" t="n">
        <v>16.5646561623209</v>
      </c>
      <c r="E102" s="30" t="n">
        <v>84.16</v>
      </c>
      <c r="F102" s="31"/>
      <c r="G102" s="32"/>
      <c r="H102" s="33" t="s">
        <v>14</v>
      </c>
    </row>
    <row r="103" customFormat="false" ht="15" hidden="false" customHeight="false" outlineLevel="0" collapsed="false">
      <c r="A103" s="34" t="s">
        <v>101</v>
      </c>
      <c r="B103" s="48" t="s">
        <v>17</v>
      </c>
      <c r="C103" s="32" t="n">
        <v>94.4</v>
      </c>
      <c r="D103" s="30" t="n">
        <v>23.1317091970871</v>
      </c>
      <c r="E103" s="30" t="n">
        <v>117.53</v>
      </c>
      <c r="F103" s="31"/>
      <c r="G103" s="32"/>
      <c r="H103" s="33" t="s">
        <v>14</v>
      </c>
    </row>
    <row r="104" customFormat="false" ht="15" hidden="false" customHeight="false" outlineLevel="0" collapsed="false">
      <c r="A104" s="34" t="s">
        <v>102</v>
      </c>
      <c r="B104" s="48" t="s">
        <v>13</v>
      </c>
      <c r="C104" s="32" t="n">
        <v>62.6</v>
      </c>
      <c r="D104" s="30" t="n">
        <v>15.3394597006108</v>
      </c>
      <c r="E104" s="30" t="n">
        <v>77.94</v>
      </c>
      <c r="F104" s="31"/>
      <c r="G104" s="32"/>
      <c r="H104" s="33" t="s">
        <v>14</v>
      </c>
    </row>
    <row r="105" customFormat="false" ht="15" hidden="false" customHeight="false" outlineLevel="0" collapsed="false">
      <c r="A105" s="53"/>
      <c r="B105" s="54"/>
      <c r="C105" s="62"/>
      <c r="D105" s="44"/>
      <c r="E105" s="44"/>
      <c r="F105" s="39"/>
      <c r="G105" s="56"/>
      <c r="H105" s="25"/>
    </row>
    <row r="106" customFormat="false" ht="15" hidden="false" customHeight="false" outlineLevel="0" collapsed="false">
      <c r="A106" s="34" t="s">
        <v>103</v>
      </c>
      <c r="B106" s="48" t="s">
        <v>19</v>
      </c>
      <c r="C106" s="29" t="n">
        <v>31.9</v>
      </c>
      <c r="D106" s="30" t="n">
        <v>7.35694440066879</v>
      </c>
      <c r="E106" s="30" t="n">
        <v>39.26</v>
      </c>
      <c r="F106" s="31"/>
      <c r="G106" s="63"/>
      <c r="H106" s="33" t="s">
        <v>14</v>
      </c>
    </row>
    <row r="107" customFormat="false" ht="15" hidden="false" customHeight="false" outlineLevel="0" collapsed="false">
      <c r="A107" s="34" t="s">
        <v>104</v>
      </c>
      <c r="B107" s="48" t="s">
        <v>19</v>
      </c>
      <c r="C107" s="29" t="n">
        <v>31.9</v>
      </c>
      <c r="D107" s="30" t="n">
        <v>7.35694440066879</v>
      </c>
      <c r="E107" s="30" t="n">
        <v>39.26</v>
      </c>
      <c r="F107" s="31"/>
      <c r="G107" s="63"/>
      <c r="H107" s="33" t="s">
        <v>14</v>
      </c>
    </row>
    <row r="108" customFormat="false" ht="15" hidden="false" customHeight="false" outlineLevel="0" collapsed="false">
      <c r="A108" s="34" t="s">
        <v>105</v>
      </c>
      <c r="B108" s="48" t="s">
        <v>13</v>
      </c>
      <c r="C108" s="32" t="n">
        <v>48.6</v>
      </c>
      <c r="D108" s="30" t="n">
        <v>11.2083855132446</v>
      </c>
      <c r="E108" s="30" t="n">
        <v>59.81</v>
      </c>
      <c r="F108" s="31"/>
      <c r="G108" s="32"/>
      <c r="H108" s="33" t="s">
        <v>14</v>
      </c>
    </row>
    <row r="109" customFormat="false" ht="15" hidden="false" customHeight="false" outlineLevel="0" collapsed="false">
      <c r="A109" s="34" t="s">
        <v>106</v>
      </c>
      <c r="B109" s="48" t="s">
        <v>13</v>
      </c>
      <c r="C109" s="32" t="n">
        <v>42.6</v>
      </c>
      <c r="D109" s="30" t="n">
        <v>9.82463421531318</v>
      </c>
      <c r="E109" s="30" t="n">
        <v>52.42</v>
      </c>
      <c r="F109" s="31"/>
      <c r="G109" s="32"/>
      <c r="H109" s="33" t="s">
        <v>14</v>
      </c>
    </row>
    <row r="110" customFormat="false" ht="15" hidden="false" customHeight="false" outlineLevel="0" collapsed="false">
      <c r="A110" s="34" t="s">
        <v>107</v>
      </c>
      <c r="B110" s="48" t="s">
        <v>17</v>
      </c>
      <c r="C110" s="32" t="n">
        <v>73.2</v>
      </c>
      <c r="D110" s="30" t="n">
        <v>17.1156486322659</v>
      </c>
      <c r="E110" s="30" t="n">
        <v>90.32</v>
      </c>
      <c r="F110" s="31"/>
      <c r="G110" s="32"/>
      <c r="H110" s="33" t="s">
        <v>14</v>
      </c>
    </row>
    <row r="111" customFormat="false" ht="15" hidden="false" customHeight="false" outlineLevel="0" collapsed="false">
      <c r="A111" s="34" t="s">
        <v>108</v>
      </c>
      <c r="B111" s="48" t="s">
        <v>19</v>
      </c>
      <c r="C111" s="32" t="n">
        <v>35.8</v>
      </c>
      <c r="D111" s="30" t="n">
        <v>8.42839071816431</v>
      </c>
      <c r="E111" s="30" t="n">
        <v>44.23</v>
      </c>
      <c r="F111" s="31"/>
      <c r="G111" s="32"/>
      <c r="H111" s="33" t="s">
        <v>14</v>
      </c>
    </row>
    <row r="112" customFormat="false" ht="15" hidden="false" customHeight="false" outlineLevel="0" collapsed="false">
      <c r="A112" s="34" t="s">
        <v>109</v>
      </c>
      <c r="B112" s="48" t="s">
        <v>13</v>
      </c>
      <c r="C112" s="32" t="n">
        <v>83.7</v>
      </c>
      <c r="D112" s="30" t="n">
        <v>19.7054833271048</v>
      </c>
      <c r="E112" s="30" t="n">
        <v>103.41</v>
      </c>
      <c r="F112" s="31"/>
      <c r="G112" s="32"/>
      <c r="H112" s="33" t="s">
        <v>110</v>
      </c>
    </row>
    <row r="113" customFormat="false" ht="15" hidden="false" customHeight="false" outlineLevel="0" collapsed="false">
      <c r="A113" s="34" t="s">
        <v>111</v>
      </c>
      <c r="B113" s="48" t="s">
        <v>13</v>
      </c>
      <c r="C113" s="32" t="n">
        <v>82.7</v>
      </c>
      <c r="D113" s="30" t="n">
        <v>20.4634234911628</v>
      </c>
      <c r="E113" s="30" t="n">
        <v>103.16</v>
      </c>
      <c r="F113" s="31"/>
      <c r="G113" s="32"/>
      <c r="H113" s="33" t="s">
        <v>14</v>
      </c>
    </row>
    <row r="114" customFormat="false" ht="15" hidden="false" customHeight="false" outlineLevel="0" collapsed="false">
      <c r="A114" s="34" t="s">
        <v>112</v>
      </c>
      <c r="B114" s="48" t="s">
        <v>17</v>
      </c>
      <c r="C114" s="32" t="n">
        <v>94.4</v>
      </c>
      <c r="D114" s="30" t="n">
        <v>23.5852721225202</v>
      </c>
      <c r="E114" s="30" t="n">
        <v>117.99</v>
      </c>
      <c r="F114" s="31"/>
      <c r="G114" s="32"/>
      <c r="H114" s="33" t="s">
        <v>14</v>
      </c>
    </row>
    <row r="115" customFormat="false" ht="15" hidden="false" customHeight="false" outlineLevel="0" collapsed="false">
      <c r="A115" s="34" t="s">
        <v>113</v>
      </c>
      <c r="B115" s="48" t="s">
        <v>17</v>
      </c>
      <c r="C115" s="32" t="n">
        <v>97.1</v>
      </c>
      <c r="D115" s="30" t="n">
        <v>23.6370258624705</v>
      </c>
      <c r="E115" s="30" t="n">
        <v>120.74</v>
      </c>
      <c r="F115" s="31"/>
      <c r="G115" s="32"/>
      <c r="H115" s="33" t="s">
        <v>14</v>
      </c>
    </row>
    <row r="116" customFormat="false" ht="15" hidden="false" customHeight="false" outlineLevel="0" collapsed="false">
      <c r="A116" s="53"/>
      <c r="B116" s="54"/>
      <c r="C116" s="62"/>
      <c r="D116" s="44"/>
      <c r="E116" s="44"/>
      <c r="F116" s="45"/>
      <c r="G116" s="56"/>
      <c r="H116" s="25"/>
    </row>
    <row r="117" customFormat="false" ht="15" hidden="false" customHeight="false" outlineLevel="0" collapsed="false">
      <c r="A117" s="34" t="s">
        <v>114</v>
      </c>
      <c r="B117" s="48" t="s">
        <v>19</v>
      </c>
      <c r="C117" s="29" t="n">
        <v>31.1</v>
      </c>
      <c r="D117" s="30" t="n">
        <v>7.17244422761127</v>
      </c>
      <c r="E117" s="30" t="n">
        <v>38.27</v>
      </c>
      <c r="F117" s="31"/>
      <c r="G117" s="32"/>
      <c r="H117" s="33" t="s">
        <v>14</v>
      </c>
    </row>
    <row r="118" customFormat="false" ht="15" hidden="false" customHeight="false" outlineLevel="0" collapsed="false">
      <c r="A118" s="34" t="s">
        <v>115</v>
      </c>
      <c r="B118" s="48" t="s">
        <v>19</v>
      </c>
      <c r="C118" s="29" t="n">
        <v>31.5</v>
      </c>
      <c r="D118" s="30" t="n">
        <v>7.26469431414003</v>
      </c>
      <c r="E118" s="30" t="n">
        <v>38.76</v>
      </c>
      <c r="F118" s="31"/>
      <c r="G118" s="32"/>
      <c r="H118" s="33" t="s">
        <v>14</v>
      </c>
    </row>
    <row r="119" customFormat="false" ht="15" hidden="false" customHeight="false" outlineLevel="0" collapsed="false">
      <c r="A119" s="34" t="s">
        <v>116</v>
      </c>
      <c r="B119" s="48" t="s">
        <v>17</v>
      </c>
      <c r="C119" s="32" t="n">
        <v>97.3</v>
      </c>
      <c r="D119" s="30" t="n">
        <v>23.6857118065744</v>
      </c>
      <c r="E119" s="30" t="n">
        <v>120.99</v>
      </c>
      <c r="F119" s="31"/>
      <c r="G119" s="32"/>
      <c r="H119" s="33" t="s">
        <v>14</v>
      </c>
    </row>
    <row r="120" customFormat="false" ht="15" hidden="false" customHeight="false" outlineLevel="0" collapsed="false">
      <c r="A120" s="34" t="s">
        <v>117</v>
      </c>
      <c r="B120" s="48" t="s">
        <v>17</v>
      </c>
      <c r="C120" s="32" t="n">
        <v>91.3</v>
      </c>
      <c r="D120" s="30" t="n">
        <v>22.663801863668</v>
      </c>
      <c r="E120" s="30" t="n">
        <v>113.96</v>
      </c>
      <c r="F120" s="31"/>
      <c r="G120" s="32"/>
      <c r="H120" s="33" t="s">
        <v>14</v>
      </c>
    </row>
    <row r="121" customFormat="false" ht="15" hidden="false" customHeight="false" outlineLevel="0" collapsed="false">
      <c r="A121" s="34" t="s">
        <v>118</v>
      </c>
      <c r="B121" s="48" t="s">
        <v>19</v>
      </c>
      <c r="C121" s="32" t="n">
        <v>37.4</v>
      </c>
      <c r="D121" s="30" t="n">
        <v>8.80507857149009</v>
      </c>
      <c r="E121" s="30" t="n">
        <v>46.21</v>
      </c>
      <c r="F121" s="31"/>
      <c r="G121" s="32"/>
      <c r="H121" s="33" t="s">
        <v>14</v>
      </c>
    </row>
    <row r="122" customFormat="false" ht="15" hidden="false" customHeight="false" outlineLevel="0" collapsed="false">
      <c r="A122" s="34" t="s">
        <v>119</v>
      </c>
      <c r="B122" s="48" t="s">
        <v>13</v>
      </c>
      <c r="C122" s="32" t="n">
        <v>58</v>
      </c>
      <c r="D122" s="30" t="n">
        <v>13.4696177123608</v>
      </c>
      <c r="E122" s="30" t="n">
        <v>71.47</v>
      </c>
      <c r="F122" s="31"/>
      <c r="G122" s="32"/>
      <c r="H122" s="33" t="s">
        <v>14</v>
      </c>
    </row>
    <row r="123" customFormat="false" ht="15" hidden="false" customHeight="false" outlineLevel="0" collapsed="false">
      <c r="A123" s="49"/>
      <c r="B123" s="50"/>
      <c r="C123" s="58"/>
      <c r="D123" s="38"/>
      <c r="E123" s="38"/>
      <c r="F123" s="39"/>
      <c r="G123" s="40"/>
      <c r="H123" s="52"/>
    </row>
    <row r="124" customFormat="false" ht="15" hidden="false" customHeight="false" outlineLevel="0" collapsed="false">
      <c r="A124" s="34" t="s">
        <v>120</v>
      </c>
      <c r="B124" s="48" t="s">
        <v>17</v>
      </c>
      <c r="C124" s="29" t="n">
        <v>91.7</v>
      </c>
      <c r="D124" s="30" t="n">
        <v>22.0295128507487</v>
      </c>
      <c r="E124" s="30" t="n">
        <v>113.73</v>
      </c>
      <c r="F124" s="31"/>
      <c r="G124" s="32"/>
      <c r="H124" s="33" t="s">
        <v>14</v>
      </c>
    </row>
    <row r="125" customFormat="false" ht="15" hidden="false" customHeight="false" outlineLevel="0" collapsed="false">
      <c r="A125" s="34" t="s">
        <v>121</v>
      </c>
      <c r="B125" s="48" t="s">
        <v>17</v>
      </c>
      <c r="C125" s="29" t="n">
        <v>91.3</v>
      </c>
      <c r="D125" s="30" t="n">
        <v>21.7864651032435</v>
      </c>
      <c r="E125" s="30" t="n">
        <v>113.09</v>
      </c>
      <c r="F125" s="31"/>
      <c r="G125" s="32"/>
      <c r="H125" s="33" t="s">
        <v>14</v>
      </c>
    </row>
    <row r="126" customFormat="false" ht="15" hidden="false" customHeight="false" outlineLevel="0" collapsed="false">
      <c r="A126" s="34" t="s">
        <v>122</v>
      </c>
      <c r="B126" s="48" t="s">
        <v>17</v>
      </c>
      <c r="C126" s="32" t="n">
        <v>94.7</v>
      </c>
      <c r="D126" s="30" t="n">
        <v>22.2952123187196</v>
      </c>
      <c r="E126" s="30" t="n">
        <v>117</v>
      </c>
      <c r="F126" s="31"/>
      <c r="G126" s="32"/>
      <c r="H126" s="33" t="s">
        <v>14</v>
      </c>
    </row>
    <row r="127" customFormat="false" ht="15" hidden="false" customHeight="false" outlineLevel="0" collapsed="false">
      <c r="A127" s="34" t="s">
        <v>123</v>
      </c>
      <c r="B127" s="48" t="s">
        <v>17</v>
      </c>
      <c r="C127" s="32" t="n">
        <v>164.1</v>
      </c>
      <c r="D127" s="30" t="n">
        <v>40.2109478733263</v>
      </c>
      <c r="E127" s="30" t="n">
        <v>204.31</v>
      </c>
      <c r="F127" s="31"/>
      <c r="G127" s="32"/>
      <c r="H127" s="33" t="s">
        <v>14</v>
      </c>
    </row>
    <row r="128" customFormat="false" ht="15" hidden="false" customHeight="false" outlineLevel="0" collapsed="false">
      <c r="A128" s="34" t="s">
        <v>124</v>
      </c>
      <c r="B128" s="48" t="s">
        <v>19</v>
      </c>
      <c r="C128" s="32" t="n">
        <v>27</v>
      </c>
      <c r="D128" s="30" t="n">
        <v>6.61606089323467</v>
      </c>
      <c r="E128" s="30" t="n">
        <v>33.62</v>
      </c>
      <c r="F128" s="31"/>
      <c r="G128" s="32"/>
      <c r="H128" s="33" t="s">
        <v>14</v>
      </c>
    </row>
    <row r="129" customFormat="false" ht="15" hidden="false" customHeight="false" outlineLevel="0" collapsed="false">
      <c r="A129" s="34" t="s">
        <v>125</v>
      </c>
      <c r="B129" s="48" t="s">
        <v>13</v>
      </c>
      <c r="C129" s="32" t="n">
        <v>52.4</v>
      </c>
      <c r="D129" s="30" t="n">
        <v>12.8400589187221</v>
      </c>
      <c r="E129" s="30" t="n">
        <v>65.24</v>
      </c>
      <c r="F129" s="31"/>
      <c r="G129" s="32"/>
      <c r="H129" s="33" t="s">
        <v>14</v>
      </c>
    </row>
    <row r="130" customFormat="false" ht="15" hidden="false" customHeight="false" outlineLevel="0" collapsed="false">
      <c r="A130" s="34" t="s">
        <v>126</v>
      </c>
      <c r="B130" s="48" t="s">
        <v>19</v>
      </c>
      <c r="C130" s="32" t="n">
        <v>31.5</v>
      </c>
      <c r="D130" s="30" t="n">
        <v>7.71873770877378</v>
      </c>
      <c r="E130" s="30" t="n">
        <v>39.22</v>
      </c>
      <c r="F130" s="31"/>
      <c r="G130" s="32"/>
      <c r="H130" s="33" t="s">
        <v>14</v>
      </c>
    </row>
    <row r="131" customFormat="false" ht="15" hidden="false" customHeight="false" outlineLevel="0" collapsed="false">
      <c r="A131" s="34" t="s">
        <v>127</v>
      </c>
      <c r="B131" s="48" t="s">
        <v>19</v>
      </c>
      <c r="C131" s="32" t="n">
        <v>31.1</v>
      </c>
      <c r="D131" s="30" t="n">
        <v>7.62072199183697</v>
      </c>
      <c r="E131" s="30" t="n">
        <v>38.72</v>
      </c>
      <c r="F131" s="31"/>
      <c r="G131" s="32"/>
      <c r="H131" s="33" t="s">
        <v>14</v>
      </c>
    </row>
    <row r="132" customFormat="false" ht="15" hidden="false" customHeight="false" outlineLevel="0" collapsed="false">
      <c r="A132" s="53"/>
      <c r="B132" s="54"/>
      <c r="C132" s="55"/>
      <c r="D132" s="44"/>
      <c r="E132" s="44"/>
      <c r="F132" s="45"/>
      <c r="G132" s="56"/>
      <c r="H132" s="47"/>
    </row>
    <row r="133" customFormat="false" ht="15.6" hidden="false" customHeight="false" outlineLevel="0" collapsed="false">
      <c r="A133" s="26" t="s">
        <v>128</v>
      </c>
      <c r="B133" s="26"/>
      <c r="C133" s="26"/>
      <c r="D133" s="26"/>
      <c r="E133" s="26"/>
      <c r="F133" s="26"/>
      <c r="G133" s="26"/>
      <c r="H133" s="26"/>
    </row>
    <row r="134" customFormat="false" ht="15" hidden="false" customHeight="false" outlineLevel="0" collapsed="false">
      <c r="A134" s="34" t="s">
        <v>129</v>
      </c>
      <c r="B134" s="48" t="s">
        <v>62</v>
      </c>
      <c r="C134" s="29" t="n">
        <v>173.4</v>
      </c>
      <c r="D134" s="30" t="n">
        <v>40.74</v>
      </c>
      <c r="E134" s="30" t="n">
        <v>214.14</v>
      </c>
      <c r="F134" s="31"/>
      <c r="G134" s="32"/>
      <c r="H134" s="33" t="s">
        <v>14</v>
      </c>
      <c r="I134" s="64"/>
      <c r="J134" s="64"/>
      <c r="K134" s="64"/>
    </row>
    <row r="135" customFormat="false" ht="15" hidden="false" customHeight="false" outlineLevel="0" collapsed="false">
      <c r="A135" s="34" t="s">
        <v>130</v>
      </c>
      <c r="B135" s="48" t="s">
        <v>13</v>
      </c>
      <c r="C135" s="32" t="n">
        <v>67.6</v>
      </c>
      <c r="D135" s="30" t="n">
        <v>16.5646561623209</v>
      </c>
      <c r="E135" s="30" t="n">
        <v>84.16</v>
      </c>
      <c r="F135" s="31"/>
      <c r="G135" s="32"/>
      <c r="H135" s="33" t="s">
        <v>14</v>
      </c>
    </row>
    <row r="136" customFormat="false" ht="15" hidden="false" customHeight="false" outlineLevel="0" collapsed="false">
      <c r="A136" s="34" t="s">
        <v>131</v>
      </c>
      <c r="B136" s="48" t="s">
        <v>17</v>
      </c>
      <c r="C136" s="32" t="n">
        <v>94.4</v>
      </c>
      <c r="D136" s="30" t="n">
        <v>23.1317091970871</v>
      </c>
      <c r="E136" s="30" t="n">
        <v>117.53</v>
      </c>
      <c r="F136" s="31"/>
      <c r="G136" s="32"/>
      <c r="H136" s="33" t="s">
        <v>14</v>
      </c>
    </row>
    <row r="137" customFormat="false" ht="15" hidden="false" customHeight="false" outlineLevel="0" collapsed="false">
      <c r="A137" s="34" t="s">
        <v>132</v>
      </c>
      <c r="B137" s="48" t="s">
        <v>13</v>
      </c>
      <c r="C137" s="32" t="n">
        <v>62.6</v>
      </c>
      <c r="D137" s="30" t="n">
        <v>15.3394597006108</v>
      </c>
      <c r="E137" s="30" t="n">
        <v>77.94</v>
      </c>
      <c r="F137" s="31"/>
      <c r="G137" s="32"/>
      <c r="H137" s="33" t="s">
        <v>14</v>
      </c>
    </row>
    <row r="138" customFormat="false" ht="15" hidden="false" customHeight="false" outlineLevel="0" collapsed="false">
      <c r="A138" s="34" t="s">
        <v>133</v>
      </c>
      <c r="B138" s="48" t="s">
        <v>17</v>
      </c>
      <c r="C138" s="32" t="n">
        <v>97.6</v>
      </c>
      <c r="D138" s="30" t="n">
        <v>23.2898027828758</v>
      </c>
      <c r="E138" s="30" t="n">
        <v>120.89</v>
      </c>
      <c r="F138" s="31"/>
      <c r="G138" s="32"/>
      <c r="H138" s="33" t="s">
        <v>14</v>
      </c>
    </row>
    <row r="139" customFormat="false" ht="15" hidden="false" customHeight="false" outlineLevel="0" collapsed="false">
      <c r="A139" s="34" t="s">
        <v>134</v>
      </c>
      <c r="B139" s="48" t="s">
        <v>19</v>
      </c>
      <c r="C139" s="32" t="n">
        <v>32.1</v>
      </c>
      <c r="D139" s="30" t="n">
        <v>7.55730005734845</v>
      </c>
      <c r="E139" s="30" t="n">
        <v>39.66</v>
      </c>
      <c r="F139" s="31"/>
      <c r="G139" s="32"/>
      <c r="H139" s="33" t="s">
        <v>14</v>
      </c>
    </row>
    <row r="140" customFormat="false" ht="15" hidden="false" customHeight="false" outlineLevel="0" collapsed="false">
      <c r="A140" s="34" t="s">
        <v>135</v>
      </c>
      <c r="B140" s="48" t="s">
        <v>13</v>
      </c>
      <c r="C140" s="32" t="n">
        <v>52.5</v>
      </c>
      <c r="D140" s="30" t="n">
        <v>12.3600701872521</v>
      </c>
      <c r="E140" s="30" t="n">
        <v>64.86</v>
      </c>
      <c r="F140" s="31"/>
      <c r="G140" s="32"/>
      <c r="H140" s="33" t="s">
        <v>14</v>
      </c>
    </row>
    <row r="141" customFormat="false" ht="15" hidden="false" customHeight="false" outlineLevel="0" collapsed="false">
      <c r="A141" s="34" t="s">
        <v>136</v>
      </c>
      <c r="B141" s="48" t="s">
        <v>19</v>
      </c>
      <c r="C141" s="32" t="n">
        <v>48.6</v>
      </c>
      <c r="D141" s="30" t="n">
        <v>11.4418935447705</v>
      </c>
      <c r="E141" s="30" t="n">
        <v>60.04</v>
      </c>
      <c r="F141" s="31"/>
      <c r="G141" s="32"/>
      <c r="H141" s="33" t="s">
        <v>14</v>
      </c>
    </row>
    <row r="142" customFormat="false" ht="15" hidden="false" customHeight="false" outlineLevel="0" collapsed="false">
      <c r="A142" s="53"/>
      <c r="B142" s="54"/>
      <c r="C142" s="62"/>
      <c r="D142" s="44"/>
      <c r="E142" s="44"/>
      <c r="F142" s="45"/>
      <c r="G142" s="56"/>
      <c r="H142" s="25"/>
    </row>
    <row r="143" customFormat="false" ht="15" hidden="false" customHeight="false" outlineLevel="0" collapsed="false">
      <c r="A143" s="34" t="s">
        <v>137</v>
      </c>
      <c r="B143" s="48" t="s">
        <v>19</v>
      </c>
      <c r="C143" s="29" t="n">
        <v>31.9</v>
      </c>
      <c r="D143" s="30" t="n">
        <v>7.35694440066879</v>
      </c>
      <c r="E143" s="30" t="n">
        <v>39.26</v>
      </c>
      <c r="F143" s="31"/>
      <c r="G143" s="32"/>
      <c r="H143" s="33" t="s">
        <v>14</v>
      </c>
    </row>
    <row r="144" customFormat="false" ht="15" hidden="false" customHeight="false" outlineLevel="0" collapsed="false">
      <c r="A144" s="34" t="s">
        <v>138</v>
      </c>
      <c r="B144" s="48" t="s">
        <v>19</v>
      </c>
      <c r="C144" s="29" t="n">
        <v>31.9</v>
      </c>
      <c r="D144" s="30" t="n">
        <v>7.35694440066879</v>
      </c>
      <c r="E144" s="30" t="n">
        <v>39.26</v>
      </c>
      <c r="F144" s="31"/>
      <c r="G144" s="32"/>
      <c r="H144" s="33" t="s">
        <v>14</v>
      </c>
    </row>
    <row r="145" customFormat="false" ht="15" hidden="false" customHeight="false" outlineLevel="0" collapsed="false">
      <c r="A145" s="34" t="s">
        <v>139</v>
      </c>
      <c r="B145" s="48" t="s">
        <v>13</v>
      </c>
      <c r="C145" s="32" t="n">
        <v>48.6</v>
      </c>
      <c r="D145" s="30" t="n">
        <v>11.2083855132446</v>
      </c>
      <c r="E145" s="30" t="n">
        <v>59.81</v>
      </c>
      <c r="F145" s="31"/>
      <c r="G145" s="32"/>
      <c r="H145" s="33" t="s">
        <v>14</v>
      </c>
    </row>
    <row r="146" customFormat="false" ht="15" hidden="false" customHeight="false" outlineLevel="0" collapsed="false">
      <c r="A146" s="34" t="s">
        <v>140</v>
      </c>
      <c r="B146" s="48" t="s">
        <v>17</v>
      </c>
      <c r="C146" s="32" t="n">
        <v>73.2</v>
      </c>
      <c r="D146" s="30" t="n">
        <v>17.1156486322659</v>
      </c>
      <c r="E146" s="30" t="n">
        <v>90.32</v>
      </c>
      <c r="F146" s="31"/>
      <c r="G146" s="32"/>
      <c r="H146" s="33" t="s">
        <v>14</v>
      </c>
    </row>
    <row r="147" customFormat="false" ht="15" hidden="false" customHeight="false" outlineLevel="0" collapsed="false">
      <c r="A147" s="34" t="s">
        <v>141</v>
      </c>
      <c r="B147" s="48" t="s">
        <v>19</v>
      </c>
      <c r="C147" s="32" t="n">
        <v>35.8</v>
      </c>
      <c r="D147" s="30" t="n">
        <v>8.42839071816431</v>
      </c>
      <c r="E147" s="30" t="n">
        <v>44.23</v>
      </c>
      <c r="F147" s="31"/>
      <c r="G147" s="32"/>
      <c r="H147" s="33" t="s">
        <v>14</v>
      </c>
    </row>
    <row r="148" customFormat="false" ht="15" hidden="false" customHeight="false" outlineLevel="0" collapsed="false">
      <c r="A148" s="34" t="s">
        <v>142</v>
      </c>
      <c r="B148" s="48" t="s">
        <v>13</v>
      </c>
      <c r="C148" s="32" t="n">
        <v>83.7</v>
      </c>
      <c r="D148" s="30" t="n">
        <v>19.7054833271048</v>
      </c>
      <c r="E148" s="30" t="n">
        <v>103.41</v>
      </c>
      <c r="F148" s="31"/>
      <c r="G148" s="32"/>
      <c r="H148" s="33" t="s">
        <v>14</v>
      </c>
    </row>
    <row r="149" customFormat="false" ht="15" hidden="false" customHeight="false" outlineLevel="0" collapsed="false">
      <c r="A149" s="34" t="s">
        <v>143</v>
      </c>
      <c r="B149" s="48" t="s">
        <v>13</v>
      </c>
      <c r="C149" s="32" t="n">
        <v>82.7</v>
      </c>
      <c r="D149" s="30" t="n">
        <v>20.4634234911628</v>
      </c>
      <c r="E149" s="30" t="n">
        <v>103.16</v>
      </c>
      <c r="F149" s="31"/>
      <c r="G149" s="32"/>
      <c r="H149" s="33" t="s">
        <v>14</v>
      </c>
    </row>
    <row r="150" customFormat="false" ht="15" hidden="false" customHeight="false" outlineLevel="0" collapsed="false">
      <c r="A150" s="34" t="s">
        <v>144</v>
      </c>
      <c r="B150" s="48" t="s">
        <v>17</v>
      </c>
      <c r="C150" s="32" t="n">
        <v>94.4</v>
      </c>
      <c r="D150" s="30" t="n">
        <v>23.5852721225202</v>
      </c>
      <c r="E150" s="30" t="n">
        <v>117.99</v>
      </c>
      <c r="F150" s="31"/>
      <c r="G150" s="32"/>
      <c r="H150" s="33" t="s">
        <v>14</v>
      </c>
    </row>
    <row r="151" customFormat="false" ht="15" hidden="false" customHeight="false" outlineLevel="0" collapsed="false">
      <c r="A151" s="34" t="s">
        <v>145</v>
      </c>
      <c r="B151" s="48" t="s">
        <v>17</v>
      </c>
      <c r="C151" s="32" t="n">
        <v>97.1</v>
      </c>
      <c r="D151" s="30" t="n">
        <v>23.6370258624705</v>
      </c>
      <c r="E151" s="30" t="n">
        <v>120.74</v>
      </c>
      <c r="F151" s="31"/>
      <c r="G151" s="32"/>
      <c r="H151" s="33" t="s">
        <v>14</v>
      </c>
    </row>
    <row r="152" customFormat="false" ht="15" hidden="false" customHeight="false" outlineLevel="0" collapsed="false">
      <c r="A152" s="53"/>
      <c r="B152" s="54"/>
      <c r="C152" s="62"/>
      <c r="D152" s="44"/>
      <c r="E152" s="44"/>
      <c r="F152" s="45"/>
      <c r="G152" s="56"/>
      <c r="H152" s="25"/>
    </row>
    <row r="153" customFormat="false" ht="15" hidden="false" customHeight="false" outlineLevel="0" collapsed="false">
      <c r="A153" s="34" t="s">
        <v>146</v>
      </c>
      <c r="B153" s="48" t="s">
        <v>19</v>
      </c>
      <c r="C153" s="29" t="n">
        <v>31.1</v>
      </c>
      <c r="D153" s="30" t="n">
        <v>7.17244422761127</v>
      </c>
      <c r="E153" s="30" t="n">
        <v>38.27</v>
      </c>
      <c r="F153" s="31"/>
      <c r="G153" s="32"/>
      <c r="H153" s="33" t="s">
        <v>14</v>
      </c>
    </row>
    <row r="154" customFormat="false" ht="15" hidden="false" customHeight="false" outlineLevel="0" collapsed="false">
      <c r="A154" s="34" t="s">
        <v>147</v>
      </c>
      <c r="B154" s="48" t="s">
        <v>17</v>
      </c>
      <c r="C154" s="32" t="n">
        <v>97.3</v>
      </c>
      <c r="D154" s="30" t="n">
        <v>23.6857118065744</v>
      </c>
      <c r="E154" s="30" t="n">
        <v>120.99</v>
      </c>
      <c r="F154" s="31"/>
      <c r="G154" s="32"/>
      <c r="H154" s="33" t="s">
        <v>14</v>
      </c>
    </row>
    <row r="155" customFormat="false" ht="15" hidden="false" customHeight="false" outlineLevel="0" collapsed="false">
      <c r="A155" s="34" t="s">
        <v>148</v>
      </c>
      <c r="B155" s="48" t="s">
        <v>17</v>
      </c>
      <c r="C155" s="32" t="n">
        <v>91.3</v>
      </c>
      <c r="D155" s="30" t="n">
        <v>22.6572218379649</v>
      </c>
      <c r="E155" s="30" t="n">
        <v>113.96</v>
      </c>
      <c r="F155" s="31"/>
      <c r="G155" s="32"/>
      <c r="H155" s="33" t="s">
        <v>14</v>
      </c>
    </row>
    <row r="156" customFormat="false" ht="15" hidden="false" customHeight="false" outlineLevel="0" collapsed="false">
      <c r="A156" s="34" t="s">
        <v>149</v>
      </c>
      <c r="B156" s="48" t="s">
        <v>19</v>
      </c>
      <c r="C156" s="32" t="n">
        <v>37.4</v>
      </c>
      <c r="D156" s="30" t="n">
        <v>8.80507857149009</v>
      </c>
      <c r="E156" s="30" t="n">
        <v>46.21</v>
      </c>
      <c r="F156" s="31"/>
      <c r="G156" s="32"/>
      <c r="H156" s="33" t="s">
        <v>14</v>
      </c>
    </row>
    <row r="157" customFormat="false" ht="15" hidden="false" customHeight="false" outlineLevel="0" collapsed="false">
      <c r="A157" s="34" t="s">
        <v>150</v>
      </c>
      <c r="B157" s="48" t="s">
        <v>13</v>
      </c>
      <c r="C157" s="32" t="n">
        <v>58</v>
      </c>
      <c r="D157" s="30" t="n">
        <v>13.4696177123608</v>
      </c>
      <c r="E157" s="30" t="n">
        <v>71.47</v>
      </c>
      <c r="F157" s="31"/>
      <c r="G157" s="32"/>
      <c r="H157" s="33" t="s">
        <v>14</v>
      </c>
    </row>
    <row r="158" customFormat="false" ht="15" hidden="false" customHeight="false" outlineLevel="0" collapsed="false">
      <c r="A158" s="53"/>
      <c r="B158" s="54"/>
      <c r="C158" s="62"/>
      <c r="D158" s="44"/>
      <c r="E158" s="44"/>
      <c r="F158" s="45"/>
      <c r="G158" s="56"/>
      <c r="H158" s="25"/>
    </row>
    <row r="159" customFormat="false" ht="15" hidden="false" customHeight="false" outlineLevel="0" collapsed="false">
      <c r="A159" s="34" t="s">
        <v>151</v>
      </c>
      <c r="B159" s="48" t="s">
        <v>17</v>
      </c>
      <c r="C159" s="29" t="n">
        <v>91.7</v>
      </c>
      <c r="D159" s="30" t="n">
        <v>22.0295128507487</v>
      </c>
      <c r="E159" s="30" t="n">
        <v>113.73</v>
      </c>
      <c r="F159" s="31"/>
      <c r="G159" s="32"/>
      <c r="H159" s="33" t="s">
        <v>14</v>
      </c>
    </row>
    <row r="160" customFormat="false" ht="15" hidden="false" customHeight="false" outlineLevel="0" collapsed="false">
      <c r="A160" s="34" t="s">
        <v>152</v>
      </c>
      <c r="B160" s="48" t="s">
        <v>17</v>
      </c>
      <c r="C160" s="29" t="n">
        <v>91.3</v>
      </c>
      <c r="D160" s="30" t="n">
        <v>21.7864651032435</v>
      </c>
      <c r="E160" s="30" t="n">
        <v>113.09</v>
      </c>
      <c r="F160" s="31"/>
      <c r="G160" s="32"/>
      <c r="H160" s="33" t="s">
        <v>14</v>
      </c>
    </row>
    <row r="161" customFormat="false" ht="15" hidden="false" customHeight="false" outlineLevel="0" collapsed="false">
      <c r="A161" s="34" t="s">
        <v>153</v>
      </c>
      <c r="B161" s="48" t="s">
        <v>17</v>
      </c>
      <c r="C161" s="32" t="n">
        <v>94.7</v>
      </c>
      <c r="D161" s="30" t="n">
        <v>22.2952123187196</v>
      </c>
      <c r="E161" s="30" t="n">
        <v>117</v>
      </c>
      <c r="F161" s="31"/>
      <c r="G161" s="32"/>
      <c r="H161" s="33" t="s">
        <v>14</v>
      </c>
    </row>
    <row r="162" customFormat="false" ht="15" hidden="false" customHeight="false" outlineLevel="0" collapsed="false">
      <c r="A162" s="34" t="s">
        <v>154</v>
      </c>
      <c r="B162" s="48" t="s">
        <v>62</v>
      </c>
      <c r="C162" s="32" t="n">
        <v>195.4</v>
      </c>
      <c r="D162" s="30" t="n">
        <v>47.8806777236316</v>
      </c>
      <c r="E162" s="30" t="n">
        <v>243.28</v>
      </c>
      <c r="F162" s="31"/>
      <c r="G162" s="32"/>
      <c r="H162" s="33" t="s">
        <v>14</v>
      </c>
    </row>
    <row r="163" customFormat="false" ht="15" hidden="false" customHeight="false" outlineLevel="0" collapsed="false">
      <c r="A163" s="34" t="s">
        <v>155</v>
      </c>
      <c r="B163" s="48" t="s">
        <v>13</v>
      </c>
      <c r="C163" s="32" t="n">
        <v>52.4</v>
      </c>
      <c r="D163" s="30" t="n">
        <v>12.8400589187221</v>
      </c>
      <c r="E163" s="30" t="n">
        <v>65.24</v>
      </c>
      <c r="F163" s="31"/>
      <c r="G163" s="32"/>
      <c r="H163" s="33" t="s">
        <v>14</v>
      </c>
    </row>
    <row r="164" customFormat="false" ht="15" hidden="false" customHeight="false" outlineLevel="0" collapsed="false">
      <c r="A164" s="34" t="s">
        <v>156</v>
      </c>
      <c r="B164" s="48" t="s">
        <v>19</v>
      </c>
      <c r="C164" s="32" t="n">
        <v>31.5</v>
      </c>
      <c r="D164" s="30" t="n">
        <v>7.71873770877378</v>
      </c>
      <c r="E164" s="30" t="n">
        <v>39.22</v>
      </c>
      <c r="F164" s="31"/>
      <c r="G164" s="32"/>
      <c r="H164" s="33" t="s">
        <v>14</v>
      </c>
    </row>
    <row r="165" customFormat="false" ht="15" hidden="false" customHeight="false" outlineLevel="0" collapsed="false">
      <c r="A165" s="34" t="s">
        <v>157</v>
      </c>
      <c r="B165" s="48" t="s">
        <v>19</v>
      </c>
      <c r="C165" s="32" t="n">
        <v>31.1</v>
      </c>
      <c r="D165" s="30" t="n">
        <v>7.62072199183697</v>
      </c>
      <c r="E165" s="30" t="n">
        <v>38.72</v>
      </c>
      <c r="F165" s="31"/>
      <c r="G165" s="32"/>
      <c r="H165" s="33" t="s">
        <v>14</v>
      </c>
    </row>
    <row r="166" customFormat="false" ht="15" hidden="false" customHeight="false" outlineLevel="0" collapsed="false">
      <c r="A166" s="53"/>
      <c r="B166" s="54"/>
      <c r="C166" s="55"/>
      <c r="D166" s="44"/>
      <c r="E166" s="44"/>
      <c r="F166" s="45"/>
      <c r="G166" s="56"/>
      <c r="H166" s="47"/>
    </row>
    <row r="167" customFormat="false" ht="15.6" hidden="false" customHeight="false" outlineLevel="0" collapsed="false">
      <c r="A167" s="26" t="s">
        <v>158</v>
      </c>
      <c r="B167" s="26"/>
      <c r="C167" s="26"/>
      <c r="D167" s="26"/>
      <c r="E167" s="26"/>
      <c r="F167" s="26"/>
      <c r="G167" s="26"/>
      <c r="H167" s="26"/>
    </row>
    <row r="168" customFormat="false" ht="15" hidden="false" customHeight="false" outlineLevel="0" collapsed="false">
      <c r="A168" s="34" t="s">
        <v>159</v>
      </c>
      <c r="B168" s="48" t="s">
        <v>17</v>
      </c>
      <c r="C168" s="29" t="n">
        <v>113.5</v>
      </c>
      <c r="D168" s="30" t="n">
        <v>26.35</v>
      </c>
      <c r="E168" s="30" t="n">
        <v>139.85</v>
      </c>
      <c r="F168" s="31"/>
      <c r="G168" s="32"/>
      <c r="H168" s="33" t="s">
        <v>14</v>
      </c>
    </row>
    <row r="169" customFormat="false" ht="15" hidden="false" customHeight="false" outlineLevel="0" collapsed="false">
      <c r="A169" s="34" t="s">
        <v>160</v>
      </c>
      <c r="B169" s="48" t="s">
        <v>17</v>
      </c>
      <c r="C169" s="29" t="n">
        <v>94.4</v>
      </c>
      <c r="D169" s="30" t="n">
        <v>23.13</v>
      </c>
      <c r="E169" s="30" t="n">
        <v>117.53</v>
      </c>
      <c r="F169" s="31"/>
      <c r="G169" s="32"/>
      <c r="H169" s="33" t="s">
        <v>14</v>
      </c>
    </row>
    <row r="170" customFormat="false" ht="15" hidden="false" customHeight="false" outlineLevel="0" collapsed="false">
      <c r="A170" s="35"/>
      <c r="B170" s="57"/>
      <c r="C170" s="37"/>
      <c r="D170" s="38"/>
      <c r="E170" s="38"/>
      <c r="F170" s="39"/>
      <c r="G170" s="40"/>
      <c r="H170" s="52"/>
    </row>
    <row r="171" customFormat="false" ht="15" hidden="false" customHeight="false" outlineLevel="0" collapsed="false">
      <c r="A171" s="34" t="s">
        <v>161</v>
      </c>
      <c r="B171" s="48" t="s">
        <v>162</v>
      </c>
      <c r="C171" s="65"/>
      <c r="D171" s="30"/>
      <c r="E171" s="30"/>
      <c r="F171" s="31"/>
      <c r="G171" s="32"/>
      <c r="H171" s="33"/>
    </row>
    <row r="172" customFormat="false" ht="15" hidden="false" customHeight="false" outlineLevel="0" collapsed="false">
      <c r="A172" s="34" t="s">
        <v>163</v>
      </c>
      <c r="B172" s="48"/>
      <c r="C172" s="32" t="n">
        <v>131.7</v>
      </c>
      <c r="D172" s="30"/>
      <c r="E172" s="30"/>
      <c r="F172" s="31"/>
      <c r="G172" s="32"/>
      <c r="H172" s="33"/>
    </row>
    <row r="173" customFormat="false" ht="15" hidden="false" customHeight="false" outlineLevel="0" collapsed="false">
      <c r="A173" s="34" t="s">
        <v>164</v>
      </c>
      <c r="B173" s="48"/>
      <c r="C173" s="32" t="n">
        <v>149.7</v>
      </c>
      <c r="D173" s="30"/>
      <c r="E173" s="30"/>
      <c r="F173" s="31"/>
      <c r="G173" s="32"/>
      <c r="H173" s="33"/>
    </row>
    <row r="174" customFormat="false" ht="15" hidden="false" customHeight="false" outlineLevel="0" collapsed="false">
      <c r="A174" s="34"/>
      <c r="B174" s="48"/>
      <c r="C174" s="32" t="n">
        <v>281.4</v>
      </c>
      <c r="D174" s="30" t="n">
        <v>66.46</v>
      </c>
      <c r="E174" s="30" t="n">
        <v>347.86</v>
      </c>
      <c r="F174" s="31" t="n">
        <v>0</v>
      </c>
      <c r="G174" s="32" t="n">
        <f aca="false">E174*F174</f>
        <v>0</v>
      </c>
      <c r="H174" s="33" t="s">
        <v>165</v>
      </c>
    </row>
    <row r="175" customFormat="false" ht="15" hidden="false" customHeight="false" outlineLevel="0" collapsed="false">
      <c r="A175" s="41"/>
      <c r="B175" s="42"/>
      <c r="C175" s="56"/>
      <c r="D175" s="44"/>
      <c r="E175" s="44"/>
      <c r="F175" s="45"/>
      <c r="G175" s="56"/>
      <c r="H175" s="25"/>
    </row>
    <row r="176" customFormat="false" ht="15" hidden="false" customHeight="false" outlineLevel="0" collapsed="false">
      <c r="A176" s="34" t="s">
        <v>166</v>
      </c>
      <c r="B176" s="48" t="s">
        <v>13</v>
      </c>
      <c r="C176" s="32" t="n">
        <v>73.7</v>
      </c>
      <c r="D176" s="30" t="n">
        <v>17.35</v>
      </c>
      <c r="E176" s="30" t="n">
        <v>91.05</v>
      </c>
      <c r="F176" s="31"/>
      <c r="G176" s="32"/>
      <c r="H176" s="33" t="s">
        <v>14</v>
      </c>
    </row>
    <row r="177" customFormat="false" ht="15" hidden="false" customHeight="false" outlineLevel="0" collapsed="false">
      <c r="A177" s="53"/>
      <c r="B177" s="54"/>
      <c r="C177" s="62"/>
      <c r="D177" s="44"/>
      <c r="E177" s="44"/>
      <c r="F177" s="45"/>
      <c r="G177" s="56"/>
      <c r="H177" s="25"/>
    </row>
    <row r="178" customFormat="false" ht="15" hidden="false" customHeight="false" outlineLevel="0" collapsed="false">
      <c r="A178" s="34" t="s">
        <v>167</v>
      </c>
      <c r="B178" s="48" t="s">
        <v>19</v>
      </c>
      <c r="C178" s="29" t="n">
        <v>31.9</v>
      </c>
      <c r="D178" s="30" t="n">
        <v>7.35694440066879</v>
      </c>
      <c r="E178" s="30" t="n">
        <v>39.26</v>
      </c>
      <c r="F178" s="31"/>
      <c r="G178" s="32"/>
      <c r="H178" s="33" t="s">
        <v>14</v>
      </c>
    </row>
    <row r="179" customFormat="false" ht="15" hidden="false" customHeight="false" outlineLevel="0" collapsed="false">
      <c r="A179" s="66" t="s">
        <v>168</v>
      </c>
      <c r="B179" s="48" t="s">
        <v>19</v>
      </c>
      <c r="C179" s="67" t="n">
        <v>31.9</v>
      </c>
      <c r="D179" s="30" t="n">
        <v>7.35694440066879</v>
      </c>
      <c r="E179" s="30" t="n">
        <v>39.26</v>
      </c>
      <c r="F179" s="31"/>
      <c r="G179" s="32"/>
      <c r="H179" s="33" t="s">
        <v>14</v>
      </c>
    </row>
    <row r="180" customFormat="false" ht="15" hidden="false" customHeight="false" outlineLevel="0" collapsed="false">
      <c r="A180" s="34" t="s">
        <v>169</v>
      </c>
      <c r="B180" s="48" t="s">
        <v>13</v>
      </c>
      <c r="C180" s="32" t="n">
        <v>48.6</v>
      </c>
      <c r="D180" s="30" t="n">
        <v>11.2083855132446</v>
      </c>
      <c r="E180" s="30" t="n">
        <v>59.81</v>
      </c>
      <c r="F180" s="31"/>
      <c r="G180" s="32"/>
      <c r="H180" s="33" t="s">
        <v>14</v>
      </c>
    </row>
    <row r="181" customFormat="false" ht="15" hidden="false" customHeight="false" outlineLevel="0" collapsed="false">
      <c r="A181" s="34" t="s">
        <v>170</v>
      </c>
      <c r="B181" s="48" t="s">
        <v>13</v>
      </c>
      <c r="C181" s="32" t="n">
        <v>42.6</v>
      </c>
      <c r="D181" s="30" t="n">
        <v>9.82463421531318</v>
      </c>
      <c r="E181" s="30" t="n">
        <v>52.42</v>
      </c>
      <c r="F181" s="31"/>
      <c r="G181" s="32"/>
      <c r="H181" s="33" t="s">
        <v>14</v>
      </c>
    </row>
    <row r="182" customFormat="false" ht="15" hidden="false" customHeight="false" outlineLevel="0" collapsed="false">
      <c r="A182" s="34" t="s">
        <v>171</v>
      </c>
      <c r="B182" s="48" t="s">
        <v>17</v>
      </c>
      <c r="C182" s="32" t="n">
        <v>73.2</v>
      </c>
      <c r="D182" s="30" t="n">
        <v>17.1156486322659</v>
      </c>
      <c r="E182" s="30" t="n">
        <v>90.32</v>
      </c>
      <c r="F182" s="31"/>
      <c r="G182" s="32"/>
      <c r="H182" s="33" t="s">
        <v>14</v>
      </c>
    </row>
    <row r="183" customFormat="false" ht="15" hidden="false" customHeight="false" outlineLevel="0" collapsed="false">
      <c r="A183" s="34" t="s">
        <v>172</v>
      </c>
      <c r="B183" s="48" t="s">
        <v>19</v>
      </c>
      <c r="C183" s="32" t="n">
        <v>30.1</v>
      </c>
      <c r="D183" s="30" t="n">
        <v>7.08644024069122</v>
      </c>
      <c r="E183" s="30" t="n">
        <v>37.19</v>
      </c>
      <c r="F183" s="31"/>
      <c r="G183" s="32"/>
      <c r="H183" s="33" t="s">
        <v>14</v>
      </c>
    </row>
    <row r="184" customFormat="false" ht="15" hidden="false" customHeight="false" outlineLevel="0" collapsed="false">
      <c r="A184" s="34" t="s">
        <v>173</v>
      </c>
      <c r="B184" s="48" t="s">
        <v>13</v>
      </c>
      <c r="C184" s="32" t="n">
        <v>78.1</v>
      </c>
      <c r="D184" s="30" t="n">
        <v>18.3870758404646</v>
      </c>
      <c r="E184" s="30" t="n">
        <v>96.49</v>
      </c>
      <c r="F184" s="31"/>
      <c r="G184" s="32"/>
      <c r="H184" s="33" t="s">
        <v>14</v>
      </c>
    </row>
    <row r="185" customFormat="false" ht="15" hidden="false" customHeight="false" outlineLevel="0" collapsed="false">
      <c r="A185" s="34" t="s">
        <v>174</v>
      </c>
      <c r="B185" s="48" t="s">
        <v>13</v>
      </c>
      <c r="C185" s="32" t="n">
        <v>82.8</v>
      </c>
      <c r="D185" s="30" t="n">
        <v>20.4881676549973</v>
      </c>
      <c r="E185" s="30" t="n">
        <v>103.29</v>
      </c>
      <c r="F185" s="31"/>
      <c r="G185" s="32"/>
      <c r="H185" s="33" t="s">
        <v>14</v>
      </c>
    </row>
    <row r="186" customFormat="false" ht="15" hidden="false" customHeight="false" outlineLevel="0" collapsed="false">
      <c r="A186" s="34" t="s">
        <v>175</v>
      </c>
      <c r="B186" s="48" t="s">
        <v>17</v>
      </c>
      <c r="C186" s="32" t="n">
        <v>94.4</v>
      </c>
      <c r="D186" s="30" t="n">
        <v>23.5852721225202</v>
      </c>
      <c r="E186" s="30" t="n">
        <v>117.99</v>
      </c>
      <c r="F186" s="31"/>
      <c r="G186" s="32"/>
      <c r="H186" s="33" t="s">
        <v>14</v>
      </c>
    </row>
    <row r="187" customFormat="false" ht="15" hidden="false" customHeight="false" outlineLevel="0" collapsed="false">
      <c r="A187" s="34" t="s">
        <v>176</v>
      </c>
      <c r="B187" s="48" t="s">
        <v>17</v>
      </c>
      <c r="C187" s="32" t="n">
        <v>97.1</v>
      </c>
      <c r="D187" s="30" t="n">
        <v>23.6370258624705</v>
      </c>
      <c r="E187" s="30" t="n">
        <v>120.74</v>
      </c>
      <c r="F187" s="31"/>
      <c r="G187" s="32"/>
      <c r="H187" s="33" t="s">
        <v>14</v>
      </c>
    </row>
    <row r="188" customFormat="false" ht="15" hidden="false" customHeight="false" outlineLevel="0" collapsed="false">
      <c r="A188" s="53"/>
      <c r="B188" s="54"/>
      <c r="C188" s="55"/>
      <c r="D188" s="44"/>
      <c r="E188" s="44"/>
      <c r="F188" s="45"/>
      <c r="G188" s="56"/>
      <c r="H188" s="25"/>
    </row>
    <row r="189" customFormat="false" ht="15" hidden="false" customHeight="false" outlineLevel="0" collapsed="false">
      <c r="A189" s="34" t="s">
        <v>177</v>
      </c>
      <c r="B189" s="48" t="s">
        <v>19</v>
      </c>
      <c r="C189" s="29" t="n">
        <v>31.1</v>
      </c>
      <c r="D189" s="30" t="n">
        <v>7.17244422761127</v>
      </c>
      <c r="E189" s="30" t="n">
        <v>38.27</v>
      </c>
      <c r="F189" s="31"/>
      <c r="G189" s="32"/>
      <c r="H189" s="33" t="s">
        <v>14</v>
      </c>
    </row>
    <row r="190" customFormat="false" ht="15" hidden="false" customHeight="false" outlineLevel="0" collapsed="false">
      <c r="A190" s="34" t="s">
        <v>178</v>
      </c>
      <c r="B190" s="48" t="s">
        <v>19</v>
      </c>
      <c r="C190" s="29" t="n">
        <v>31.5</v>
      </c>
      <c r="D190" s="30" t="n">
        <v>7.26469431414003</v>
      </c>
      <c r="E190" s="30" t="n">
        <v>38.76</v>
      </c>
      <c r="F190" s="31"/>
      <c r="G190" s="32"/>
      <c r="H190" s="33" t="s">
        <v>14</v>
      </c>
    </row>
    <row r="191" customFormat="false" ht="15" hidden="false" customHeight="false" outlineLevel="0" collapsed="false">
      <c r="A191" s="34" t="s">
        <v>179</v>
      </c>
      <c r="B191" s="48" t="s">
        <v>17</v>
      </c>
      <c r="C191" s="32" t="n">
        <v>97.3</v>
      </c>
      <c r="D191" s="30" t="n">
        <v>23.6857118065744</v>
      </c>
      <c r="E191" s="30" t="n">
        <v>120.99</v>
      </c>
      <c r="F191" s="31"/>
      <c r="G191" s="32"/>
      <c r="H191" s="33" t="s">
        <v>14</v>
      </c>
    </row>
    <row r="192" customFormat="false" ht="15" hidden="false" customHeight="false" outlineLevel="0" collapsed="false">
      <c r="A192" s="34" t="s">
        <v>180</v>
      </c>
      <c r="B192" s="48" t="s">
        <v>17</v>
      </c>
      <c r="C192" s="32" t="n">
        <v>91.3</v>
      </c>
      <c r="D192" s="30" t="n">
        <v>22.663801863668</v>
      </c>
      <c r="E192" s="30" t="n">
        <v>113.96</v>
      </c>
      <c r="F192" s="31"/>
      <c r="G192" s="32"/>
      <c r="H192" s="33" t="s">
        <v>14</v>
      </c>
    </row>
    <row r="193" customFormat="false" ht="15" hidden="false" customHeight="false" outlineLevel="0" collapsed="false">
      <c r="A193" s="34" t="s">
        <v>181</v>
      </c>
      <c r="B193" s="48" t="s">
        <v>19</v>
      </c>
      <c r="C193" s="32" t="n">
        <v>37.4</v>
      </c>
      <c r="D193" s="30" t="n">
        <v>8.80507857149009</v>
      </c>
      <c r="E193" s="30" t="n">
        <v>46.21</v>
      </c>
      <c r="F193" s="31"/>
      <c r="G193" s="32"/>
      <c r="H193" s="33" t="s">
        <v>14</v>
      </c>
    </row>
    <row r="194" customFormat="false" ht="15" hidden="false" customHeight="false" outlineLevel="0" collapsed="false">
      <c r="A194" s="34" t="s">
        <v>182</v>
      </c>
      <c r="B194" s="48" t="s">
        <v>13</v>
      </c>
      <c r="C194" s="32" t="n">
        <v>58</v>
      </c>
      <c r="D194" s="30" t="n">
        <v>13.515598614865</v>
      </c>
      <c r="E194" s="30" t="n">
        <v>71.52</v>
      </c>
      <c r="F194" s="31"/>
      <c r="G194" s="32"/>
      <c r="H194" s="33" t="s">
        <v>14</v>
      </c>
    </row>
    <row r="195" customFormat="false" ht="15" hidden="false" customHeight="false" outlineLevel="0" collapsed="false">
      <c r="A195" s="53"/>
      <c r="B195" s="54"/>
      <c r="C195" s="62"/>
      <c r="D195" s="44"/>
      <c r="E195" s="44"/>
      <c r="F195" s="45"/>
      <c r="G195" s="56"/>
      <c r="H195" s="25"/>
    </row>
    <row r="196" customFormat="false" ht="15" hidden="false" customHeight="false" outlineLevel="0" collapsed="false">
      <c r="A196" s="34" t="s">
        <v>183</v>
      </c>
      <c r="B196" s="48" t="s">
        <v>17</v>
      </c>
      <c r="C196" s="29" t="n">
        <v>91.7</v>
      </c>
      <c r="D196" s="30" t="n">
        <v>22.0295128507487</v>
      </c>
      <c r="E196" s="30" t="n">
        <v>113.73</v>
      </c>
      <c r="F196" s="31"/>
      <c r="G196" s="32"/>
      <c r="H196" s="33" t="s">
        <v>14</v>
      </c>
    </row>
    <row r="197" customFormat="false" ht="15" hidden="false" customHeight="false" outlineLevel="0" collapsed="false">
      <c r="A197" s="34" t="s">
        <v>184</v>
      </c>
      <c r="B197" s="48" t="s">
        <v>17</v>
      </c>
      <c r="C197" s="29" t="n">
        <v>91.3</v>
      </c>
      <c r="D197" s="30" t="n">
        <v>21.7864651032435</v>
      </c>
      <c r="E197" s="30" t="n">
        <v>113.09</v>
      </c>
      <c r="F197" s="31"/>
      <c r="G197" s="32"/>
      <c r="H197" s="33" t="s">
        <v>14</v>
      </c>
    </row>
    <row r="198" customFormat="false" ht="15" hidden="false" customHeight="false" outlineLevel="0" collapsed="false">
      <c r="A198" s="34" t="s">
        <v>185</v>
      </c>
      <c r="B198" s="48" t="s">
        <v>186</v>
      </c>
      <c r="C198" s="32" t="n">
        <v>189.5</v>
      </c>
      <c r="D198" s="30" t="n">
        <v>45.6746874708625</v>
      </c>
      <c r="E198" s="30" t="n">
        <v>235.17</v>
      </c>
      <c r="F198" s="31"/>
      <c r="G198" s="32"/>
      <c r="H198" s="33" t="s">
        <v>14</v>
      </c>
    </row>
    <row r="199" customFormat="false" ht="15" hidden="false" customHeight="false" outlineLevel="0" collapsed="false">
      <c r="A199" s="34" t="s">
        <v>187</v>
      </c>
      <c r="B199" s="48" t="s">
        <v>19</v>
      </c>
      <c r="C199" s="32" t="n">
        <v>31.5</v>
      </c>
      <c r="D199" s="30" t="n">
        <v>7.71873770877378</v>
      </c>
      <c r="E199" s="30" t="n">
        <v>39.22</v>
      </c>
      <c r="F199" s="31"/>
      <c r="G199" s="32"/>
      <c r="H199" s="33" t="s">
        <v>14</v>
      </c>
    </row>
    <row r="200" customFormat="false" ht="15" hidden="false" customHeight="false" outlineLevel="0" collapsed="false">
      <c r="A200" s="34" t="s">
        <v>188</v>
      </c>
      <c r="B200" s="48" t="s">
        <v>19</v>
      </c>
      <c r="C200" s="32" t="n">
        <v>31.1</v>
      </c>
      <c r="D200" s="30" t="n">
        <v>7.62072199183697</v>
      </c>
      <c r="E200" s="30" t="n">
        <v>38.72</v>
      </c>
      <c r="F200" s="31"/>
      <c r="G200" s="32"/>
      <c r="H200" s="33" t="s">
        <v>14</v>
      </c>
    </row>
    <row r="201" customFormat="false" ht="15" hidden="false" customHeight="false" outlineLevel="0" collapsed="false">
      <c r="A201" s="53"/>
      <c r="B201" s="54"/>
      <c r="C201" s="55"/>
      <c r="D201" s="44"/>
      <c r="E201" s="44"/>
      <c r="F201" s="45"/>
      <c r="G201" s="56"/>
      <c r="H201" s="25"/>
    </row>
    <row r="202" customFormat="false" ht="15.6" hidden="false" customHeight="false" outlineLevel="0" collapsed="false">
      <c r="A202" s="26" t="s">
        <v>189</v>
      </c>
      <c r="B202" s="26"/>
      <c r="C202" s="26"/>
      <c r="D202" s="26"/>
      <c r="E202" s="26"/>
      <c r="F202" s="26"/>
      <c r="G202" s="26"/>
      <c r="H202" s="26"/>
    </row>
    <row r="203" customFormat="false" ht="15" hidden="false" customHeight="false" outlineLevel="0" collapsed="false">
      <c r="A203" s="34" t="s">
        <v>190</v>
      </c>
      <c r="B203" s="48" t="s">
        <v>19</v>
      </c>
      <c r="C203" s="29" t="n">
        <v>43.2</v>
      </c>
      <c r="D203" s="30" t="n">
        <v>9.38</v>
      </c>
      <c r="E203" s="30" t="n">
        <v>52.58</v>
      </c>
      <c r="F203" s="31"/>
      <c r="G203" s="32"/>
      <c r="H203" s="33" t="s">
        <v>14</v>
      </c>
    </row>
    <row r="204" customFormat="false" ht="15" hidden="false" customHeight="false" outlineLevel="0" collapsed="false">
      <c r="A204" s="34" t="s">
        <v>191</v>
      </c>
      <c r="B204" s="48" t="s">
        <v>17</v>
      </c>
      <c r="C204" s="29" t="n">
        <v>93.3</v>
      </c>
      <c r="D204" s="30" t="n">
        <v>21.38</v>
      </c>
      <c r="E204" s="30" t="n">
        <v>114.68</v>
      </c>
      <c r="F204" s="31"/>
      <c r="G204" s="32"/>
      <c r="H204" s="33" t="s">
        <v>14</v>
      </c>
    </row>
    <row r="205" customFormat="false" ht="15" hidden="false" customHeight="false" outlineLevel="0" collapsed="false">
      <c r="A205" s="34" t="s">
        <v>192</v>
      </c>
      <c r="B205" s="48" t="s">
        <v>13</v>
      </c>
      <c r="C205" s="32" t="n">
        <v>62.6</v>
      </c>
      <c r="D205" s="30" t="n">
        <v>14.72</v>
      </c>
      <c r="E205" s="30" t="n">
        <v>77.32</v>
      </c>
      <c r="F205" s="31"/>
      <c r="G205" s="32"/>
      <c r="H205" s="33" t="s">
        <v>14</v>
      </c>
    </row>
    <row r="206" customFormat="false" ht="15" hidden="false" customHeight="false" outlineLevel="0" collapsed="false">
      <c r="A206" s="35" t="s">
        <v>193</v>
      </c>
      <c r="B206" s="57" t="s">
        <v>62</v>
      </c>
      <c r="C206" s="40" t="n">
        <v>265.9</v>
      </c>
      <c r="D206" s="38" t="n">
        <v>59.88</v>
      </c>
      <c r="E206" s="38" t="n">
        <v>325.78</v>
      </c>
      <c r="F206" s="39" t="n">
        <v>2200</v>
      </c>
      <c r="G206" s="40" t="n">
        <f aca="false">E206*F206</f>
        <v>716716</v>
      </c>
      <c r="H206" s="25" t="s">
        <v>194</v>
      </c>
    </row>
    <row r="207" customFormat="false" ht="15" hidden="false" customHeight="false" outlineLevel="0" collapsed="false">
      <c r="A207" s="53"/>
      <c r="B207" s="54"/>
      <c r="C207" s="55"/>
      <c r="D207" s="44"/>
      <c r="E207" s="44"/>
      <c r="F207" s="45"/>
      <c r="G207" s="56"/>
      <c r="H207" s="25"/>
    </row>
    <row r="208" customFormat="false" ht="15" hidden="false" customHeight="false" outlineLevel="0" collapsed="false">
      <c r="A208" s="34" t="s">
        <v>195</v>
      </c>
      <c r="B208" s="48" t="s">
        <v>19</v>
      </c>
      <c r="C208" s="29" t="n">
        <v>43.6</v>
      </c>
      <c r="D208" s="30" t="n">
        <v>9.46</v>
      </c>
      <c r="E208" s="30" t="n">
        <v>53.06</v>
      </c>
      <c r="F208" s="31"/>
      <c r="G208" s="32"/>
      <c r="H208" s="33" t="s">
        <v>14</v>
      </c>
    </row>
    <row r="209" customFormat="false" ht="15" hidden="false" customHeight="false" outlineLevel="0" collapsed="false">
      <c r="A209" s="34" t="s">
        <v>196</v>
      </c>
      <c r="B209" s="48" t="s">
        <v>17</v>
      </c>
      <c r="C209" s="29" t="n">
        <v>88</v>
      </c>
      <c r="D209" s="30" t="n">
        <v>20.16</v>
      </c>
      <c r="E209" s="30" t="n">
        <v>108.16</v>
      </c>
      <c r="F209" s="31"/>
      <c r="G209" s="32"/>
      <c r="H209" s="33" t="s">
        <v>14</v>
      </c>
    </row>
    <row r="210" customFormat="false" ht="15" hidden="false" customHeight="false" outlineLevel="0" collapsed="false">
      <c r="A210" s="34" t="s">
        <v>197</v>
      </c>
      <c r="B210" s="48" t="s">
        <v>17</v>
      </c>
      <c r="C210" s="32" t="n">
        <v>91.3</v>
      </c>
      <c r="D210" s="30" t="n">
        <v>21.32</v>
      </c>
      <c r="E210" s="30" t="n">
        <v>112.62</v>
      </c>
      <c r="F210" s="31"/>
      <c r="G210" s="32"/>
      <c r="H210" s="33" t="s">
        <v>14</v>
      </c>
    </row>
    <row r="211" customFormat="false" ht="15" hidden="false" customHeight="false" outlineLevel="0" collapsed="false">
      <c r="A211" s="34" t="s">
        <v>198</v>
      </c>
      <c r="B211" s="48" t="s">
        <v>19</v>
      </c>
      <c r="C211" s="32" t="n">
        <v>37.4</v>
      </c>
      <c r="D211" s="30" t="n">
        <v>8.29</v>
      </c>
      <c r="E211" s="30" t="n">
        <v>45.69</v>
      </c>
      <c r="F211" s="31"/>
      <c r="G211" s="32"/>
      <c r="H211" s="33" t="s">
        <v>14</v>
      </c>
    </row>
    <row r="212" customFormat="false" ht="15" hidden="false" customHeight="false" outlineLevel="0" collapsed="false">
      <c r="A212" s="53"/>
      <c r="B212" s="54"/>
      <c r="C212" s="62"/>
      <c r="D212" s="44"/>
      <c r="E212" s="44"/>
      <c r="F212" s="45"/>
      <c r="G212" s="56"/>
      <c r="H212" s="25"/>
    </row>
    <row r="213" customFormat="false" ht="15" hidden="false" customHeight="false" outlineLevel="0" collapsed="false">
      <c r="A213" s="34" t="s">
        <v>199</v>
      </c>
      <c r="B213" s="48" t="s">
        <v>19</v>
      </c>
      <c r="C213" s="29" t="n">
        <v>37.4</v>
      </c>
      <c r="D213" s="30" t="n">
        <v>8.29</v>
      </c>
      <c r="E213" s="30" t="n">
        <v>45.69</v>
      </c>
      <c r="F213" s="31"/>
      <c r="G213" s="32"/>
      <c r="H213" s="33" t="s">
        <v>14</v>
      </c>
    </row>
    <row r="214" customFormat="false" ht="15" hidden="false" customHeight="false" outlineLevel="0" collapsed="false">
      <c r="A214" s="34" t="s">
        <v>200</v>
      </c>
      <c r="B214" s="48" t="s">
        <v>13</v>
      </c>
      <c r="C214" s="29" t="n">
        <v>65.5</v>
      </c>
      <c r="D214" s="30" t="n">
        <v>14.81</v>
      </c>
      <c r="E214" s="30" t="n">
        <v>80.31</v>
      </c>
      <c r="F214" s="31"/>
      <c r="G214" s="32"/>
      <c r="H214" s="33" t="s">
        <v>14</v>
      </c>
    </row>
    <row r="215" customFormat="false" ht="15" hidden="false" customHeight="false" outlineLevel="0" collapsed="false">
      <c r="A215" s="34" t="s">
        <v>201</v>
      </c>
      <c r="B215" s="48" t="s">
        <v>17</v>
      </c>
      <c r="C215" s="32" t="n">
        <v>115.5</v>
      </c>
      <c r="D215" s="30" t="n">
        <v>26.38</v>
      </c>
      <c r="E215" s="30" t="n">
        <v>141.88</v>
      </c>
      <c r="F215" s="31"/>
      <c r="G215" s="32"/>
      <c r="H215" s="33" t="s">
        <v>14</v>
      </c>
    </row>
    <row r="216" customFormat="false" ht="14.25" hidden="false" customHeight="true" outlineLevel="0" collapsed="false">
      <c r="A216" s="53"/>
      <c r="B216" s="54"/>
      <c r="C216" s="62"/>
      <c r="D216" s="62"/>
      <c r="E216" s="62"/>
      <c r="F216" s="45"/>
      <c r="G216" s="45"/>
      <c r="H216" s="25"/>
    </row>
    <row r="217" customFormat="false" ht="19.5" hidden="false" customHeight="true" outlineLevel="0" collapsed="false">
      <c r="A217" s="68" t="s">
        <v>202</v>
      </c>
      <c r="B217" s="68"/>
      <c r="C217" s="68"/>
      <c r="D217" s="68"/>
      <c r="E217" s="68"/>
      <c r="F217" s="68"/>
      <c r="G217" s="68"/>
      <c r="H217" s="68"/>
    </row>
    <row r="218" customFormat="false" ht="14.25" hidden="false" customHeight="true" outlineLevel="0" collapsed="false">
      <c r="A218" s="34" t="s">
        <v>203</v>
      </c>
      <c r="B218" s="48"/>
      <c r="C218" s="32"/>
      <c r="D218" s="31"/>
      <c r="E218" s="32"/>
      <c r="F218" s="31"/>
      <c r="G218" s="32"/>
      <c r="H218" s="33" t="s">
        <v>14</v>
      </c>
    </row>
    <row r="219" customFormat="false" ht="14.25" hidden="false" customHeight="true" outlineLevel="0" collapsed="false">
      <c r="A219" s="34" t="s">
        <v>204</v>
      </c>
      <c r="B219" s="48"/>
      <c r="C219" s="32"/>
      <c r="D219" s="31"/>
      <c r="E219" s="32"/>
      <c r="F219" s="31"/>
      <c r="G219" s="32"/>
      <c r="H219" s="33" t="s">
        <v>14</v>
      </c>
    </row>
    <row r="220" customFormat="false" ht="14.25" hidden="false" customHeight="true" outlineLevel="0" collapsed="false">
      <c r="A220" s="34" t="s">
        <v>205</v>
      </c>
      <c r="B220" s="48"/>
      <c r="C220" s="32"/>
      <c r="D220" s="31"/>
      <c r="E220" s="32"/>
      <c r="F220" s="31"/>
      <c r="G220" s="32"/>
      <c r="H220" s="33" t="s">
        <v>14</v>
      </c>
    </row>
    <row r="221" customFormat="false" ht="14.25" hidden="false" customHeight="true" outlineLevel="0" collapsed="false">
      <c r="A221" s="34" t="s">
        <v>206</v>
      </c>
      <c r="B221" s="48"/>
      <c r="C221" s="32"/>
      <c r="D221" s="31"/>
      <c r="E221" s="32"/>
      <c r="F221" s="31"/>
      <c r="G221" s="32"/>
      <c r="H221" s="33" t="s">
        <v>14</v>
      </c>
    </row>
    <row r="222" customFormat="false" ht="14.25" hidden="false" customHeight="true" outlineLevel="0" collapsed="false">
      <c r="A222" s="34" t="s">
        <v>207</v>
      </c>
      <c r="B222" s="48"/>
      <c r="C222" s="32"/>
      <c r="D222" s="31"/>
      <c r="E222" s="32"/>
      <c r="F222" s="31"/>
      <c r="G222" s="32"/>
      <c r="H222" s="33" t="s">
        <v>14</v>
      </c>
    </row>
    <row r="223" customFormat="false" ht="14.25" hidden="false" customHeight="true" outlineLevel="0" collapsed="false">
      <c r="A223" s="34" t="s">
        <v>208</v>
      </c>
      <c r="B223" s="48"/>
      <c r="C223" s="32"/>
      <c r="D223" s="31"/>
      <c r="E223" s="32"/>
      <c r="F223" s="31"/>
      <c r="G223" s="32"/>
      <c r="H223" s="33" t="s">
        <v>14</v>
      </c>
    </row>
    <row r="224" customFormat="false" ht="14.25" hidden="false" customHeight="true" outlineLevel="0" collapsed="false">
      <c r="A224" s="34" t="s">
        <v>209</v>
      </c>
      <c r="B224" s="48"/>
      <c r="C224" s="32"/>
      <c r="D224" s="31"/>
      <c r="E224" s="32"/>
      <c r="F224" s="31"/>
      <c r="G224" s="32"/>
      <c r="H224" s="33" t="s">
        <v>14</v>
      </c>
    </row>
    <row r="225" customFormat="false" ht="14.25" hidden="false" customHeight="true" outlineLevel="0" collapsed="false">
      <c r="A225" s="34" t="s">
        <v>210</v>
      </c>
      <c r="B225" s="48"/>
      <c r="C225" s="32"/>
      <c r="D225" s="31"/>
      <c r="E225" s="32"/>
      <c r="F225" s="31"/>
      <c r="G225" s="32"/>
      <c r="H225" s="33" t="s">
        <v>14</v>
      </c>
    </row>
    <row r="226" customFormat="false" ht="14.25" hidden="false" customHeight="true" outlineLevel="0" collapsed="false">
      <c r="A226" s="34" t="s">
        <v>211</v>
      </c>
      <c r="B226" s="48"/>
      <c r="C226" s="32"/>
      <c r="D226" s="31"/>
      <c r="E226" s="32"/>
      <c r="F226" s="31"/>
      <c r="G226" s="32"/>
      <c r="H226" s="33" t="s">
        <v>14</v>
      </c>
    </row>
    <row r="227" customFormat="false" ht="14.25" hidden="false" customHeight="true" outlineLevel="0" collapsed="false">
      <c r="A227" s="34" t="s">
        <v>212</v>
      </c>
      <c r="B227" s="48"/>
      <c r="C227" s="32"/>
      <c r="D227" s="31"/>
      <c r="E227" s="32"/>
      <c r="F227" s="31"/>
      <c r="G227" s="32"/>
      <c r="H227" s="33" t="s">
        <v>14</v>
      </c>
    </row>
    <row r="228" customFormat="false" ht="14.25" hidden="false" customHeight="true" outlineLevel="0" collapsed="false">
      <c r="A228" s="34" t="s">
        <v>213</v>
      </c>
      <c r="B228" s="48"/>
      <c r="C228" s="32"/>
      <c r="D228" s="31"/>
      <c r="E228" s="32"/>
      <c r="F228" s="31"/>
      <c r="G228" s="32"/>
      <c r="H228" s="33" t="s">
        <v>14</v>
      </c>
    </row>
    <row r="229" customFormat="false" ht="14.25" hidden="false" customHeight="true" outlineLevel="0" collapsed="false">
      <c r="A229" s="34" t="s">
        <v>214</v>
      </c>
      <c r="B229" s="48"/>
      <c r="C229" s="32"/>
      <c r="D229" s="31"/>
      <c r="E229" s="32"/>
      <c r="F229" s="31"/>
      <c r="G229" s="32"/>
      <c r="H229" s="33" t="s">
        <v>14</v>
      </c>
    </row>
    <row r="230" customFormat="false" ht="14.25" hidden="false" customHeight="true" outlineLevel="0" collapsed="false">
      <c r="A230" s="34" t="s">
        <v>215</v>
      </c>
      <c r="B230" s="48"/>
      <c r="C230" s="32"/>
      <c r="D230" s="31"/>
      <c r="E230" s="32"/>
      <c r="F230" s="31"/>
      <c r="G230" s="32"/>
      <c r="H230" s="33" t="s">
        <v>14</v>
      </c>
    </row>
    <row r="231" customFormat="false" ht="14.25" hidden="false" customHeight="true" outlineLevel="0" collapsed="false">
      <c r="A231" s="34" t="s">
        <v>216</v>
      </c>
      <c r="B231" s="48"/>
      <c r="C231" s="32"/>
      <c r="D231" s="31"/>
      <c r="E231" s="32"/>
      <c r="F231" s="31"/>
      <c r="G231" s="32"/>
      <c r="H231" s="33" t="s">
        <v>14</v>
      </c>
    </row>
    <row r="232" customFormat="false" ht="14.25" hidden="false" customHeight="true" outlineLevel="0" collapsed="false">
      <c r="A232" s="34" t="s">
        <v>217</v>
      </c>
      <c r="B232" s="48"/>
      <c r="C232" s="32"/>
      <c r="D232" s="31"/>
      <c r="E232" s="32"/>
      <c r="F232" s="31"/>
      <c r="G232" s="32"/>
      <c r="H232" s="33" t="s">
        <v>14</v>
      </c>
    </row>
    <row r="233" customFormat="false" ht="14.25" hidden="false" customHeight="true" outlineLevel="0" collapsed="false">
      <c r="A233" s="34" t="s">
        <v>218</v>
      </c>
      <c r="B233" s="48"/>
      <c r="C233" s="32"/>
      <c r="D233" s="31"/>
      <c r="E233" s="32"/>
      <c r="F233" s="31"/>
      <c r="G233" s="32"/>
      <c r="H233" s="33" t="s">
        <v>14</v>
      </c>
      <c r="I233" s="69"/>
    </row>
    <row r="234" customFormat="false" ht="14.25" hidden="false" customHeight="true" outlineLevel="0" collapsed="false">
      <c r="A234" s="34" t="s">
        <v>219</v>
      </c>
      <c r="B234" s="48"/>
      <c r="C234" s="32"/>
      <c r="D234" s="31"/>
      <c r="E234" s="32"/>
      <c r="F234" s="31"/>
      <c r="G234" s="32"/>
      <c r="H234" s="33" t="s">
        <v>14</v>
      </c>
      <c r="I234" s="69"/>
    </row>
    <row r="235" customFormat="false" ht="14.25" hidden="false" customHeight="true" outlineLevel="0" collapsed="false">
      <c r="A235" s="34" t="s">
        <v>220</v>
      </c>
      <c r="B235" s="48"/>
      <c r="C235" s="32"/>
      <c r="D235" s="31"/>
      <c r="E235" s="32"/>
      <c r="F235" s="31"/>
      <c r="G235" s="32"/>
      <c r="H235" s="33" t="s">
        <v>14</v>
      </c>
      <c r="I235" s="69"/>
    </row>
    <row r="236" customFormat="false" ht="14.25" hidden="false" customHeight="true" outlineLevel="0" collapsed="false">
      <c r="A236" s="34" t="s">
        <v>221</v>
      </c>
      <c r="B236" s="48"/>
      <c r="C236" s="32"/>
      <c r="D236" s="31"/>
      <c r="E236" s="32"/>
      <c r="F236" s="31"/>
      <c r="G236" s="32"/>
      <c r="H236" s="33" t="s">
        <v>14</v>
      </c>
      <c r="I236" s="69"/>
    </row>
    <row r="237" customFormat="false" ht="14.25" hidden="false" customHeight="true" outlineLevel="0" collapsed="false">
      <c r="A237" s="34" t="s">
        <v>222</v>
      </c>
      <c r="B237" s="48"/>
      <c r="C237" s="32"/>
      <c r="D237" s="31"/>
      <c r="E237" s="32"/>
      <c r="F237" s="31"/>
      <c r="G237" s="32"/>
      <c r="H237" s="33" t="s">
        <v>14</v>
      </c>
      <c r="I237" s="69"/>
    </row>
    <row r="238" customFormat="false" ht="14.25" hidden="false" customHeight="true" outlineLevel="0" collapsed="false">
      <c r="A238" s="34" t="s">
        <v>223</v>
      </c>
      <c r="B238" s="48"/>
      <c r="C238" s="32"/>
      <c r="D238" s="31"/>
      <c r="E238" s="32"/>
      <c r="F238" s="31"/>
      <c r="G238" s="32"/>
      <c r="H238" s="33" t="s">
        <v>224</v>
      </c>
      <c r="I238" s="69"/>
    </row>
    <row r="239" customFormat="false" ht="14.25" hidden="false" customHeight="true" outlineLevel="0" collapsed="false">
      <c r="A239" s="34" t="s">
        <v>225</v>
      </c>
      <c r="B239" s="48"/>
      <c r="C239" s="32"/>
      <c r="D239" s="31"/>
      <c r="E239" s="32"/>
      <c r="F239" s="31"/>
      <c r="G239" s="32"/>
      <c r="H239" s="33" t="s">
        <v>224</v>
      </c>
    </row>
    <row r="240" customFormat="false" ht="14.25" hidden="false" customHeight="true" outlineLevel="0" collapsed="false">
      <c r="A240" s="34" t="s">
        <v>226</v>
      </c>
      <c r="B240" s="48"/>
      <c r="C240" s="32"/>
      <c r="D240" s="31"/>
      <c r="E240" s="32"/>
      <c r="F240" s="31"/>
      <c r="G240" s="32"/>
      <c r="H240" s="33" t="s">
        <v>224</v>
      </c>
    </row>
    <row r="241" customFormat="false" ht="14.25" hidden="false" customHeight="true" outlineLevel="0" collapsed="false">
      <c r="A241" s="34" t="s">
        <v>227</v>
      </c>
      <c r="B241" s="48"/>
      <c r="C241" s="32"/>
      <c r="D241" s="31"/>
      <c r="E241" s="32"/>
      <c r="F241" s="31"/>
      <c r="G241" s="32"/>
      <c r="H241" s="33" t="s">
        <v>224</v>
      </c>
    </row>
    <row r="242" customFormat="false" ht="14.25" hidden="false" customHeight="true" outlineLevel="0" collapsed="false">
      <c r="A242" s="34" t="s">
        <v>228</v>
      </c>
      <c r="B242" s="48"/>
      <c r="C242" s="32"/>
      <c r="D242" s="31"/>
      <c r="E242" s="32"/>
      <c r="F242" s="31"/>
      <c r="G242" s="32"/>
      <c r="H242" s="33" t="s">
        <v>224</v>
      </c>
    </row>
    <row r="243" customFormat="false" ht="14.25" hidden="false" customHeight="true" outlineLevel="0" collapsed="false">
      <c r="A243" s="34" t="s">
        <v>229</v>
      </c>
      <c r="B243" s="48"/>
      <c r="C243" s="32"/>
      <c r="D243" s="31"/>
      <c r="E243" s="32"/>
      <c r="F243" s="31"/>
      <c r="G243" s="32"/>
      <c r="H243" s="33" t="s">
        <v>224</v>
      </c>
    </row>
    <row r="244" customFormat="false" ht="14.25" hidden="false" customHeight="true" outlineLevel="0" collapsed="false">
      <c r="A244" s="34" t="s">
        <v>230</v>
      </c>
      <c r="B244" s="48"/>
      <c r="C244" s="32"/>
      <c r="D244" s="31"/>
      <c r="E244" s="32"/>
      <c r="F244" s="31"/>
      <c r="G244" s="32"/>
      <c r="H244" s="33" t="s">
        <v>224</v>
      </c>
    </row>
    <row r="245" customFormat="false" ht="14.25" hidden="false" customHeight="true" outlineLevel="0" collapsed="false">
      <c r="A245" s="34" t="s">
        <v>231</v>
      </c>
      <c r="B245" s="48"/>
      <c r="C245" s="32"/>
      <c r="D245" s="31"/>
      <c r="E245" s="32"/>
      <c r="F245" s="31"/>
      <c r="G245" s="32"/>
      <c r="H245" s="33" t="s">
        <v>224</v>
      </c>
    </row>
    <row r="246" customFormat="false" ht="14.25" hidden="false" customHeight="true" outlineLevel="0" collapsed="false">
      <c r="A246" s="34" t="s">
        <v>232</v>
      </c>
      <c r="B246" s="48"/>
      <c r="C246" s="32"/>
      <c r="D246" s="31"/>
      <c r="E246" s="32"/>
      <c r="F246" s="31"/>
      <c r="G246" s="32"/>
      <c r="H246" s="33" t="s">
        <v>224</v>
      </c>
    </row>
    <row r="247" customFormat="false" ht="14.25" hidden="false" customHeight="true" outlineLevel="0" collapsed="false">
      <c r="A247" s="34" t="s">
        <v>233</v>
      </c>
      <c r="B247" s="48"/>
      <c r="C247" s="32"/>
      <c r="D247" s="31"/>
      <c r="E247" s="32"/>
      <c r="F247" s="31"/>
      <c r="G247" s="32"/>
      <c r="H247" s="33" t="s">
        <v>224</v>
      </c>
    </row>
    <row r="248" customFormat="false" ht="14.25" hidden="false" customHeight="true" outlineLevel="0" collapsed="false">
      <c r="A248" s="34" t="s">
        <v>234</v>
      </c>
      <c r="B248" s="48"/>
      <c r="C248" s="32"/>
      <c r="D248" s="31"/>
      <c r="E248" s="32"/>
      <c r="F248" s="31"/>
      <c r="G248" s="32"/>
      <c r="H248" s="33" t="s">
        <v>14</v>
      </c>
    </row>
    <row r="249" customFormat="false" ht="14.25" hidden="false" customHeight="true" outlineLevel="0" collapsed="false">
      <c r="A249" s="34" t="s">
        <v>235</v>
      </c>
      <c r="B249" s="48"/>
      <c r="C249" s="32"/>
      <c r="D249" s="31"/>
      <c r="E249" s="32"/>
      <c r="F249" s="31"/>
      <c r="G249" s="32"/>
      <c r="H249" s="33" t="s">
        <v>14</v>
      </c>
    </row>
    <row r="250" customFormat="false" ht="14.25" hidden="false" customHeight="true" outlineLevel="0" collapsed="false">
      <c r="A250" s="34" t="s">
        <v>236</v>
      </c>
      <c r="B250" s="48"/>
      <c r="C250" s="32"/>
      <c r="D250" s="31"/>
      <c r="E250" s="32"/>
      <c r="F250" s="31"/>
      <c r="G250" s="32"/>
      <c r="H250" s="33" t="s">
        <v>224</v>
      </c>
    </row>
    <row r="251" customFormat="false" ht="14.25" hidden="false" customHeight="true" outlineLevel="0" collapsed="false">
      <c r="A251" s="34" t="s">
        <v>237</v>
      </c>
      <c r="B251" s="48"/>
      <c r="C251" s="32"/>
      <c r="D251" s="31"/>
      <c r="E251" s="32"/>
      <c r="F251" s="31"/>
      <c r="G251" s="32"/>
      <c r="H251" s="33" t="s">
        <v>224</v>
      </c>
    </row>
    <row r="252" customFormat="false" ht="14.25" hidden="false" customHeight="true" outlineLevel="0" collapsed="false">
      <c r="A252" s="34" t="s">
        <v>238</v>
      </c>
      <c r="B252" s="48"/>
      <c r="C252" s="32"/>
      <c r="D252" s="31"/>
      <c r="E252" s="32"/>
      <c r="F252" s="31"/>
      <c r="G252" s="32"/>
      <c r="H252" s="33" t="s">
        <v>224</v>
      </c>
    </row>
    <row r="253" customFormat="false" ht="14.25" hidden="false" customHeight="true" outlineLevel="0" collapsed="false">
      <c r="A253" s="34" t="s">
        <v>239</v>
      </c>
      <c r="B253" s="48"/>
      <c r="C253" s="32"/>
      <c r="D253" s="31"/>
      <c r="E253" s="32"/>
      <c r="F253" s="31"/>
      <c r="G253" s="32"/>
      <c r="H253" s="33" t="s">
        <v>224</v>
      </c>
    </row>
    <row r="254" customFormat="false" ht="14.25" hidden="false" customHeight="true" outlineLevel="0" collapsed="false">
      <c r="A254" s="34" t="s">
        <v>240</v>
      </c>
      <c r="B254" s="48"/>
      <c r="C254" s="32"/>
      <c r="D254" s="31"/>
      <c r="E254" s="32"/>
      <c r="F254" s="31"/>
      <c r="G254" s="32"/>
      <c r="H254" s="33" t="s">
        <v>224</v>
      </c>
    </row>
    <row r="255" customFormat="false" ht="14.25" hidden="false" customHeight="true" outlineLevel="0" collapsed="false">
      <c r="A255" s="34" t="s">
        <v>241</v>
      </c>
      <c r="B255" s="48"/>
      <c r="C255" s="32"/>
      <c r="D255" s="31"/>
      <c r="E255" s="32"/>
      <c r="F255" s="31"/>
      <c r="G255" s="32"/>
      <c r="H255" s="33" t="s">
        <v>224</v>
      </c>
    </row>
    <row r="256" customFormat="false" ht="14.25" hidden="false" customHeight="true" outlineLevel="0" collapsed="false">
      <c r="A256" s="34" t="s">
        <v>242</v>
      </c>
      <c r="B256" s="48"/>
      <c r="C256" s="32"/>
      <c r="D256" s="31"/>
      <c r="E256" s="32"/>
      <c r="F256" s="31"/>
      <c r="G256" s="32"/>
      <c r="H256" s="33" t="s">
        <v>14</v>
      </c>
    </row>
    <row r="257" customFormat="false" ht="14.25" hidden="false" customHeight="true" outlineLevel="0" collapsed="false">
      <c r="A257" s="34" t="s">
        <v>243</v>
      </c>
      <c r="B257" s="48"/>
      <c r="C257" s="32"/>
      <c r="D257" s="31"/>
      <c r="E257" s="32"/>
      <c r="F257" s="31"/>
      <c r="G257" s="32"/>
      <c r="H257" s="33" t="s">
        <v>14</v>
      </c>
    </row>
    <row r="258" customFormat="false" ht="14.25" hidden="false" customHeight="true" outlineLevel="0" collapsed="false">
      <c r="A258" s="34" t="s">
        <v>244</v>
      </c>
      <c r="B258" s="48"/>
      <c r="C258" s="32"/>
      <c r="D258" s="31"/>
      <c r="E258" s="32"/>
      <c r="F258" s="31"/>
      <c r="G258" s="32"/>
      <c r="H258" s="33" t="s">
        <v>224</v>
      </c>
    </row>
    <row r="259" customFormat="false" ht="14.25" hidden="false" customHeight="true" outlineLevel="0" collapsed="false">
      <c r="A259" s="34" t="s">
        <v>245</v>
      </c>
      <c r="B259" s="48"/>
      <c r="C259" s="32"/>
      <c r="D259" s="31"/>
      <c r="E259" s="32"/>
      <c r="F259" s="31"/>
      <c r="G259" s="32"/>
      <c r="H259" s="33" t="s">
        <v>224</v>
      </c>
    </row>
    <row r="260" customFormat="false" ht="14.25" hidden="false" customHeight="true" outlineLevel="0" collapsed="false">
      <c r="A260" s="34" t="s">
        <v>246</v>
      </c>
      <c r="B260" s="48"/>
      <c r="C260" s="32"/>
      <c r="D260" s="31"/>
      <c r="E260" s="32"/>
      <c r="F260" s="31"/>
      <c r="G260" s="32"/>
      <c r="H260" s="33" t="s">
        <v>224</v>
      </c>
    </row>
    <row r="261" customFormat="false" ht="14.25" hidden="false" customHeight="true" outlineLevel="0" collapsed="false">
      <c r="A261" s="34" t="s">
        <v>247</v>
      </c>
      <c r="B261" s="48"/>
      <c r="C261" s="32"/>
      <c r="D261" s="31"/>
      <c r="E261" s="32"/>
      <c r="F261" s="31"/>
      <c r="G261" s="32"/>
      <c r="H261" s="33" t="s">
        <v>224</v>
      </c>
    </row>
    <row r="262" customFormat="false" ht="14.25" hidden="false" customHeight="true" outlineLevel="0" collapsed="false">
      <c r="A262" s="34" t="s">
        <v>248</v>
      </c>
      <c r="B262" s="48"/>
      <c r="C262" s="32"/>
      <c r="D262" s="31"/>
      <c r="E262" s="32"/>
      <c r="F262" s="31"/>
      <c r="G262" s="32"/>
      <c r="H262" s="33" t="s">
        <v>224</v>
      </c>
    </row>
    <row r="263" customFormat="false" ht="14.25" hidden="false" customHeight="true" outlineLevel="0" collapsed="false">
      <c r="A263" s="34" t="s">
        <v>249</v>
      </c>
      <c r="B263" s="48"/>
      <c r="C263" s="32"/>
      <c r="D263" s="31"/>
      <c r="E263" s="32"/>
      <c r="F263" s="31"/>
      <c r="G263" s="32"/>
      <c r="H263" s="33" t="s">
        <v>224</v>
      </c>
    </row>
    <row r="264" customFormat="false" ht="14.25" hidden="false" customHeight="true" outlineLevel="0" collapsed="false">
      <c r="A264" s="34" t="s">
        <v>250</v>
      </c>
      <c r="B264" s="48"/>
      <c r="C264" s="32"/>
      <c r="D264" s="31"/>
      <c r="E264" s="32"/>
      <c r="F264" s="31"/>
      <c r="G264" s="32"/>
      <c r="H264" s="33" t="s">
        <v>224</v>
      </c>
    </row>
    <row r="265" customFormat="false" ht="14.25" hidden="false" customHeight="true" outlineLevel="0" collapsed="false">
      <c r="A265" s="34" t="s">
        <v>251</v>
      </c>
      <c r="B265" s="48"/>
      <c r="C265" s="32"/>
      <c r="D265" s="31"/>
      <c r="E265" s="32"/>
      <c r="F265" s="31"/>
      <c r="G265" s="32"/>
      <c r="H265" s="33" t="s">
        <v>224</v>
      </c>
    </row>
    <row r="266" customFormat="false" ht="14.25" hidden="false" customHeight="true" outlineLevel="0" collapsed="false">
      <c r="A266" s="34" t="s">
        <v>252</v>
      </c>
      <c r="B266" s="48"/>
      <c r="C266" s="32"/>
      <c r="D266" s="31"/>
      <c r="E266" s="32"/>
      <c r="F266" s="31"/>
      <c r="G266" s="32"/>
      <c r="H266" s="33" t="s">
        <v>224</v>
      </c>
    </row>
    <row r="267" customFormat="false" ht="14.25" hidden="false" customHeight="true" outlineLevel="0" collapsed="false">
      <c r="A267" s="34" t="s">
        <v>253</v>
      </c>
      <c r="B267" s="48"/>
      <c r="C267" s="32"/>
      <c r="D267" s="31"/>
      <c r="E267" s="32"/>
      <c r="F267" s="31"/>
      <c r="G267" s="32"/>
      <c r="H267" s="33" t="s">
        <v>224</v>
      </c>
    </row>
    <row r="268" customFormat="false" ht="14.25" hidden="false" customHeight="true" outlineLevel="0" collapsed="false">
      <c r="A268" s="34" t="s">
        <v>254</v>
      </c>
      <c r="B268" s="48"/>
      <c r="C268" s="32"/>
      <c r="D268" s="31"/>
      <c r="E268" s="32"/>
      <c r="F268" s="31"/>
      <c r="G268" s="32"/>
      <c r="H268" s="33" t="s">
        <v>14</v>
      </c>
    </row>
    <row r="269" customFormat="false" ht="14.25" hidden="false" customHeight="true" outlineLevel="0" collapsed="false">
      <c r="A269" s="34" t="s">
        <v>255</v>
      </c>
      <c r="B269" s="48"/>
      <c r="C269" s="32"/>
      <c r="D269" s="31"/>
      <c r="E269" s="32"/>
      <c r="F269" s="31"/>
      <c r="G269" s="32"/>
      <c r="H269" s="33" t="s">
        <v>14</v>
      </c>
    </row>
    <row r="270" customFormat="false" ht="14.25" hidden="false" customHeight="true" outlineLevel="0" collapsed="false">
      <c r="A270" s="34" t="s">
        <v>256</v>
      </c>
      <c r="B270" s="48"/>
      <c r="C270" s="32"/>
      <c r="D270" s="31"/>
      <c r="E270" s="32"/>
      <c r="F270" s="31"/>
      <c r="G270" s="32"/>
      <c r="H270" s="33" t="s">
        <v>14</v>
      </c>
    </row>
    <row r="271" customFormat="false" ht="14.25" hidden="false" customHeight="true" outlineLevel="0" collapsed="false">
      <c r="A271" s="34" t="s">
        <v>257</v>
      </c>
      <c r="B271" s="48"/>
      <c r="C271" s="32"/>
      <c r="D271" s="31"/>
      <c r="E271" s="32"/>
      <c r="F271" s="31"/>
      <c r="G271" s="32"/>
      <c r="H271" s="33" t="s">
        <v>14</v>
      </c>
    </row>
    <row r="272" customFormat="false" ht="14.25" hidden="false" customHeight="true" outlineLevel="0" collapsed="false">
      <c r="A272" s="34" t="s">
        <v>258</v>
      </c>
      <c r="B272" s="48"/>
      <c r="C272" s="32"/>
      <c r="D272" s="31"/>
      <c r="E272" s="32"/>
      <c r="F272" s="31"/>
      <c r="G272" s="32"/>
      <c r="H272" s="33" t="s">
        <v>14</v>
      </c>
    </row>
    <row r="273" customFormat="false" ht="14.25" hidden="false" customHeight="true" outlineLevel="0" collapsed="false">
      <c r="A273" s="34" t="s">
        <v>259</v>
      </c>
      <c r="B273" s="48"/>
      <c r="C273" s="32"/>
      <c r="D273" s="31"/>
      <c r="E273" s="32"/>
      <c r="F273" s="31"/>
      <c r="G273" s="32"/>
      <c r="H273" s="33" t="s">
        <v>14</v>
      </c>
    </row>
    <row r="274" customFormat="false" ht="14.25" hidden="false" customHeight="true" outlineLevel="0" collapsed="false">
      <c r="A274" s="34" t="s">
        <v>260</v>
      </c>
      <c r="B274" s="48"/>
      <c r="C274" s="32"/>
      <c r="D274" s="31"/>
      <c r="E274" s="32"/>
      <c r="F274" s="31"/>
      <c r="G274" s="32"/>
      <c r="H274" s="33" t="s">
        <v>14</v>
      </c>
    </row>
    <row r="275" customFormat="false" ht="14.25" hidden="false" customHeight="true" outlineLevel="0" collapsed="false">
      <c r="A275" s="34" t="s">
        <v>261</v>
      </c>
      <c r="B275" s="48"/>
      <c r="C275" s="32"/>
      <c r="D275" s="31"/>
      <c r="E275" s="32"/>
      <c r="F275" s="31"/>
      <c r="G275" s="32"/>
      <c r="H275" s="33" t="s">
        <v>14</v>
      </c>
    </row>
    <row r="276" customFormat="false" ht="14.25" hidden="false" customHeight="true" outlineLevel="0" collapsed="false">
      <c r="A276" s="34" t="s">
        <v>262</v>
      </c>
      <c r="B276" s="48"/>
      <c r="C276" s="32"/>
      <c r="D276" s="31"/>
      <c r="E276" s="32"/>
      <c r="F276" s="31"/>
      <c r="G276" s="32"/>
      <c r="H276" s="33" t="s">
        <v>14</v>
      </c>
    </row>
    <row r="277" customFormat="false" ht="14.25" hidden="false" customHeight="true" outlineLevel="0" collapsed="false">
      <c r="A277" s="34" t="s">
        <v>263</v>
      </c>
      <c r="B277" s="48"/>
      <c r="C277" s="32"/>
      <c r="D277" s="31"/>
      <c r="E277" s="32"/>
      <c r="F277" s="31"/>
      <c r="G277" s="32"/>
      <c r="H277" s="33" t="s">
        <v>14</v>
      </c>
    </row>
    <row r="278" customFormat="false" ht="14.25" hidden="false" customHeight="true" outlineLevel="0" collapsed="false">
      <c r="A278" s="34" t="s">
        <v>264</v>
      </c>
      <c r="B278" s="48"/>
      <c r="C278" s="32"/>
      <c r="D278" s="31"/>
      <c r="E278" s="32"/>
      <c r="F278" s="31"/>
      <c r="G278" s="32"/>
      <c r="H278" s="33" t="s">
        <v>14</v>
      </c>
    </row>
    <row r="279" customFormat="false" ht="14.25" hidden="false" customHeight="true" outlineLevel="0" collapsed="false">
      <c r="A279" s="34" t="s">
        <v>265</v>
      </c>
      <c r="B279" s="48"/>
      <c r="C279" s="32"/>
      <c r="D279" s="31"/>
      <c r="E279" s="32"/>
      <c r="F279" s="31"/>
      <c r="G279" s="32"/>
      <c r="H279" s="33" t="s">
        <v>14</v>
      </c>
    </row>
    <row r="280" customFormat="false" ht="14.25" hidden="false" customHeight="true" outlineLevel="0" collapsed="false">
      <c r="A280" s="34" t="s">
        <v>266</v>
      </c>
      <c r="B280" s="48"/>
      <c r="C280" s="32"/>
      <c r="D280" s="31"/>
      <c r="E280" s="32"/>
      <c r="F280" s="31"/>
      <c r="G280" s="32"/>
      <c r="H280" s="33" t="s">
        <v>14</v>
      </c>
    </row>
    <row r="281" customFormat="false" ht="14.25" hidden="false" customHeight="true" outlineLevel="0" collapsed="false">
      <c r="A281" s="34" t="s">
        <v>267</v>
      </c>
      <c r="B281" s="48"/>
      <c r="C281" s="32"/>
      <c r="D281" s="31"/>
      <c r="E281" s="32"/>
      <c r="F281" s="31"/>
      <c r="G281" s="32"/>
      <c r="H281" s="33" t="s">
        <v>14</v>
      </c>
    </row>
    <row r="282" customFormat="false" ht="14.25" hidden="false" customHeight="true" outlineLevel="0" collapsed="false">
      <c r="A282" s="34" t="s">
        <v>268</v>
      </c>
      <c r="B282" s="48"/>
      <c r="C282" s="32"/>
      <c r="D282" s="31"/>
      <c r="E282" s="32"/>
      <c r="F282" s="31"/>
      <c r="G282" s="32"/>
      <c r="H282" s="33" t="s">
        <v>14</v>
      </c>
    </row>
    <row r="283" customFormat="false" ht="14.25" hidden="false" customHeight="true" outlineLevel="0" collapsed="false">
      <c r="A283" s="34" t="s">
        <v>269</v>
      </c>
      <c r="B283" s="48"/>
      <c r="C283" s="32"/>
      <c r="D283" s="31"/>
      <c r="E283" s="32"/>
      <c r="F283" s="31"/>
      <c r="G283" s="32"/>
      <c r="H283" s="33" t="s">
        <v>14</v>
      </c>
    </row>
    <row r="284" customFormat="false" ht="14.25" hidden="false" customHeight="true" outlineLevel="0" collapsed="false">
      <c r="A284" s="34" t="s">
        <v>270</v>
      </c>
      <c r="B284" s="48"/>
      <c r="C284" s="32"/>
      <c r="D284" s="31"/>
      <c r="E284" s="32"/>
      <c r="F284" s="31"/>
      <c r="G284" s="32"/>
      <c r="H284" s="33" t="s">
        <v>14</v>
      </c>
    </row>
    <row r="285" customFormat="false" ht="14.25" hidden="false" customHeight="true" outlineLevel="0" collapsed="false">
      <c r="A285" s="34" t="s">
        <v>271</v>
      </c>
      <c r="B285" s="48"/>
      <c r="C285" s="32"/>
      <c r="D285" s="31"/>
      <c r="E285" s="32"/>
      <c r="F285" s="31"/>
      <c r="G285" s="32"/>
      <c r="H285" s="33" t="s">
        <v>14</v>
      </c>
    </row>
    <row r="286" customFormat="false" ht="14.25" hidden="false" customHeight="true" outlineLevel="0" collapsed="false">
      <c r="A286" s="34" t="s">
        <v>272</v>
      </c>
      <c r="B286" s="48"/>
      <c r="C286" s="32"/>
      <c r="D286" s="31"/>
      <c r="E286" s="32"/>
      <c r="F286" s="31"/>
      <c r="G286" s="32"/>
      <c r="H286" s="33" t="s">
        <v>14</v>
      </c>
    </row>
    <row r="287" customFormat="false" ht="14.25" hidden="false" customHeight="true" outlineLevel="0" collapsed="false">
      <c r="A287" s="34" t="s">
        <v>273</v>
      </c>
      <c r="B287" s="48"/>
      <c r="C287" s="32"/>
      <c r="D287" s="31"/>
      <c r="E287" s="32"/>
      <c r="F287" s="31"/>
      <c r="G287" s="32"/>
      <c r="H287" s="33" t="s">
        <v>14</v>
      </c>
    </row>
    <row r="288" customFormat="false" ht="14.25" hidden="false" customHeight="true" outlineLevel="0" collapsed="false">
      <c r="A288" s="34" t="s">
        <v>274</v>
      </c>
      <c r="B288" s="48"/>
      <c r="C288" s="32"/>
      <c r="D288" s="31"/>
      <c r="E288" s="32"/>
      <c r="F288" s="31"/>
      <c r="G288" s="32"/>
      <c r="H288" s="33" t="s">
        <v>14</v>
      </c>
    </row>
    <row r="289" customFormat="false" ht="14.25" hidden="false" customHeight="true" outlineLevel="0" collapsed="false">
      <c r="A289" s="34" t="s">
        <v>275</v>
      </c>
      <c r="B289" s="48"/>
      <c r="C289" s="32"/>
      <c r="D289" s="31"/>
      <c r="E289" s="32"/>
      <c r="F289" s="31"/>
      <c r="G289" s="32"/>
      <c r="H289" s="33" t="s">
        <v>14</v>
      </c>
    </row>
    <row r="290" customFormat="false" ht="14.25" hidden="false" customHeight="true" outlineLevel="0" collapsed="false">
      <c r="A290" s="34" t="s">
        <v>276</v>
      </c>
      <c r="B290" s="48"/>
      <c r="C290" s="32"/>
      <c r="D290" s="31"/>
      <c r="E290" s="32"/>
      <c r="F290" s="31"/>
      <c r="G290" s="32"/>
      <c r="H290" s="33" t="s">
        <v>14</v>
      </c>
    </row>
    <row r="291" customFormat="false" ht="14.25" hidden="false" customHeight="true" outlineLevel="0" collapsed="false">
      <c r="A291" s="34" t="s">
        <v>277</v>
      </c>
      <c r="B291" s="48"/>
      <c r="C291" s="32"/>
      <c r="D291" s="31"/>
      <c r="E291" s="32"/>
      <c r="F291" s="31"/>
      <c r="G291" s="32"/>
      <c r="H291" s="33" t="s">
        <v>224</v>
      </c>
    </row>
    <row r="292" customFormat="false" ht="14.25" hidden="false" customHeight="true" outlineLevel="0" collapsed="false">
      <c r="A292" s="34" t="s">
        <v>278</v>
      </c>
      <c r="B292" s="48"/>
      <c r="C292" s="32"/>
      <c r="D292" s="31"/>
      <c r="E292" s="32"/>
      <c r="F292" s="31"/>
      <c r="G292" s="32"/>
      <c r="H292" s="33" t="s">
        <v>224</v>
      </c>
    </row>
    <row r="293" customFormat="false" ht="14.25" hidden="false" customHeight="true" outlineLevel="0" collapsed="false">
      <c r="A293" s="34" t="s">
        <v>279</v>
      </c>
      <c r="B293" s="48"/>
      <c r="C293" s="32"/>
      <c r="D293" s="31"/>
      <c r="E293" s="32"/>
      <c r="F293" s="31"/>
      <c r="G293" s="32"/>
      <c r="H293" s="33" t="s">
        <v>224</v>
      </c>
    </row>
    <row r="294" customFormat="false" ht="14.25" hidden="false" customHeight="true" outlineLevel="0" collapsed="false">
      <c r="A294" s="34" t="s">
        <v>280</v>
      </c>
      <c r="B294" s="48"/>
      <c r="C294" s="32"/>
      <c r="D294" s="31"/>
      <c r="E294" s="32"/>
      <c r="F294" s="31"/>
      <c r="G294" s="32"/>
      <c r="H294" s="33" t="s">
        <v>224</v>
      </c>
    </row>
    <row r="295" customFormat="false" ht="14.25" hidden="false" customHeight="true" outlineLevel="0" collapsed="false">
      <c r="A295" s="34" t="s">
        <v>281</v>
      </c>
      <c r="B295" s="48"/>
      <c r="C295" s="32"/>
      <c r="D295" s="31"/>
      <c r="E295" s="32"/>
      <c r="F295" s="31"/>
      <c r="G295" s="32"/>
      <c r="H295" s="33" t="s">
        <v>224</v>
      </c>
    </row>
    <row r="296" customFormat="false" ht="14.25" hidden="false" customHeight="true" outlineLevel="0" collapsed="false">
      <c r="A296" s="34" t="s">
        <v>282</v>
      </c>
      <c r="B296" s="48"/>
      <c r="C296" s="32"/>
      <c r="D296" s="31"/>
      <c r="E296" s="32"/>
      <c r="F296" s="31"/>
      <c r="G296" s="32"/>
      <c r="H296" s="33" t="s">
        <v>224</v>
      </c>
    </row>
    <row r="297" customFormat="false" ht="14.25" hidden="false" customHeight="true" outlineLevel="0" collapsed="false">
      <c r="A297" s="34" t="s">
        <v>283</v>
      </c>
      <c r="B297" s="48"/>
      <c r="C297" s="32"/>
      <c r="D297" s="31"/>
      <c r="E297" s="32"/>
      <c r="F297" s="31"/>
      <c r="G297" s="32"/>
      <c r="H297" s="33" t="s">
        <v>224</v>
      </c>
    </row>
    <row r="298" customFormat="false" ht="14.25" hidden="false" customHeight="true" outlineLevel="0" collapsed="false">
      <c r="A298" s="34" t="s">
        <v>284</v>
      </c>
      <c r="B298" s="48"/>
      <c r="C298" s="32"/>
      <c r="D298" s="31"/>
      <c r="E298" s="32"/>
      <c r="F298" s="31"/>
      <c r="G298" s="32"/>
      <c r="H298" s="33" t="s">
        <v>224</v>
      </c>
    </row>
    <row r="299" customFormat="false" ht="15.6" hidden="false" customHeight="true" outlineLevel="0" collapsed="false">
      <c r="A299" s="68" t="s">
        <v>285</v>
      </c>
      <c r="B299" s="68"/>
      <c r="C299" s="68"/>
      <c r="D299" s="68"/>
      <c r="E299" s="68"/>
      <c r="F299" s="68"/>
      <c r="G299" s="68"/>
      <c r="H299" s="68"/>
    </row>
    <row r="300" customFormat="false" ht="15" hidden="false" customHeight="false" outlineLevel="0" collapsed="false">
      <c r="A300" s="34" t="s">
        <v>286</v>
      </c>
      <c r="B300" s="48"/>
      <c r="C300" s="32"/>
      <c r="D300" s="31"/>
      <c r="E300" s="32"/>
      <c r="F300" s="31"/>
      <c r="G300" s="32"/>
      <c r="H300" s="33" t="s">
        <v>14</v>
      </c>
    </row>
    <row r="301" customFormat="false" ht="15" hidden="false" customHeight="false" outlineLevel="0" collapsed="false">
      <c r="A301" s="34" t="s">
        <v>287</v>
      </c>
      <c r="B301" s="48"/>
      <c r="C301" s="32"/>
      <c r="D301" s="31"/>
      <c r="E301" s="32"/>
      <c r="F301" s="31"/>
      <c r="G301" s="32"/>
      <c r="H301" s="33" t="s">
        <v>14</v>
      </c>
    </row>
    <row r="302" customFormat="false" ht="15" hidden="false" customHeight="false" outlineLevel="0" collapsed="false">
      <c r="A302" s="34" t="s">
        <v>288</v>
      </c>
      <c r="B302" s="48"/>
      <c r="C302" s="32"/>
      <c r="D302" s="31"/>
      <c r="E302" s="32"/>
      <c r="F302" s="31"/>
      <c r="G302" s="32"/>
      <c r="H302" s="33" t="s">
        <v>14</v>
      </c>
    </row>
    <row r="303" customFormat="false" ht="15" hidden="false" customHeight="false" outlineLevel="0" collapsed="false">
      <c r="A303" s="34" t="s">
        <v>289</v>
      </c>
      <c r="B303" s="48"/>
      <c r="C303" s="32"/>
      <c r="D303" s="31"/>
      <c r="E303" s="32"/>
      <c r="F303" s="31"/>
      <c r="G303" s="32"/>
      <c r="H303" s="33" t="s">
        <v>224</v>
      </c>
    </row>
    <row r="304" customFormat="false" ht="15" hidden="false" customHeight="false" outlineLevel="0" collapsed="false">
      <c r="A304" s="34" t="s">
        <v>290</v>
      </c>
      <c r="B304" s="48"/>
      <c r="C304" s="32"/>
      <c r="D304" s="31"/>
      <c r="E304" s="32"/>
      <c r="F304" s="31"/>
      <c r="G304" s="32"/>
      <c r="H304" s="33" t="s">
        <v>224</v>
      </c>
    </row>
    <row r="305" customFormat="false" ht="15" hidden="false" customHeight="false" outlineLevel="0" collapsed="false">
      <c r="A305" s="34" t="s">
        <v>291</v>
      </c>
      <c r="B305" s="48"/>
      <c r="C305" s="32"/>
      <c r="D305" s="31"/>
      <c r="E305" s="32"/>
      <c r="F305" s="31"/>
      <c r="G305" s="32"/>
      <c r="H305" s="33" t="s">
        <v>224</v>
      </c>
    </row>
    <row r="306" customFormat="false" ht="15" hidden="false" customHeight="false" outlineLevel="0" collapsed="false">
      <c r="A306" s="34" t="s">
        <v>292</v>
      </c>
      <c r="B306" s="48"/>
      <c r="C306" s="32"/>
      <c r="D306" s="31"/>
      <c r="E306" s="32"/>
      <c r="F306" s="31"/>
      <c r="G306" s="32"/>
      <c r="H306" s="33" t="s">
        <v>224</v>
      </c>
    </row>
    <row r="307" customFormat="false" ht="15" hidden="false" customHeight="false" outlineLevel="0" collapsed="false">
      <c r="A307" s="34" t="s">
        <v>293</v>
      </c>
      <c r="B307" s="48"/>
      <c r="C307" s="32"/>
      <c r="D307" s="31"/>
      <c r="E307" s="32"/>
      <c r="F307" s="31"/>
      <c r="G307" s="32"/>
      <c r="H307" s="33" t="s">
        <v>224</v>
      </c>
    </row>
    <row r="308" customFormat="false" ht="15" hidden="false" customHeight="false" outlineLevel="0" collapsed="false">
      <c r="A308" s="34" t="s">
        <v>294</v>
      </c>
      <c r="B308" s="48"/>
      <c r="C308" s="32"/>
      <c r="D308" s="31"/>
      <c r="E308" s="32"/>
      <c r="F308" s="31"/>
      <c r="G308" s="32"/>
      <c r="H308" s="33" t="s">
        <v>224</v>
      </c>
    </row>
    <row r="309" customFormat="false" ht="15" hidden="false" customHeight="false" outlineLevel="0" collapsed="false">
      <c r="A309" s="34" t="s">
        <v>295</v>
      </c>
      <c r="B309" s="48"/>
      <c r="C309" s="32"/>
      <c r="D309" s="31"/>
      <c r="E309" s="32"/>
      <c r="F309" s="31"/>
      <c r="G309" s="32"/>
      <c r="H309" s="33" t="s">
        <v>224</v>
      </c>
    </row>
    <row r="310" customFormat="false" ht="15" hidden="false" customHeight="false" outlineLevel="0" collapsed="false">
      <c r="A310" s="34" t="s">
        <v>296</v>
      </c>
      <c r="B310" s="48"/>
      <c r="C310" s="32"/>
      <c r="D310" s="31"/>
      <c r="E310" s="32"/>
      <c r="F310" s="31"/>
      <c r="G310" s="32"/>
      <c r="H310" s="33" t="s">
        <v>14</v>
      </c>
    </row>
    <row r="311" customFormat="false" ht="15" hidden="false" customHeight="false" outlineLevel="0" collapsed="false">
      <c r="A311" s="34" t="s">
        <v>297</v>
      </c>
      <c r="B311" s="48"/>
      <c r="C311" s="32"/>
      <c r="D311" s="31"/>
      <c r="E311" s="32"/>
      <c r="F311" s="31"/>
      <c r="G311" s="32"/>
      <c r="H311" s="33" t="s">
        <v>224</v>
      </c>
    </row>
    <row r="312" customFormat="false" ht="15" hidden="false" customHeight="false" outlineLevel="0" collapsed="false">
      <c r="A312" s="34" t="s">
        <v>298</v>
      </c>
      <c r="B312" s="48"/>
      <c r="C312" s="32"/>
      <c r="D312" s="31"/>
      <c r="E312" s="32"/>
      <c r="F312" s="31"/>
      <c r="G312" s="32"/>
      <c r="H312" s="33" t="s">
        <v>224</v>
      </c>
    </row>
    <row r="313" customFormat="false" ht="15" hidden="false" customHeight="false" outlineLevel="0" collapsed="false">
      <c r="A313" s="34" t="s">
        <v>299</v>
      </c>
      <c r="B313" s="48"/>
      <c r="C313" s="32"/>
      <c r="D313" s="31"/>
      <c r="E313" s="32"/>
      <c r="F313" s="31"/>
      <c r="G313" s="32"/>
      <c r="H313" s="33" t="s">
        <v>224</v>
      </c>
    </row>
    <row r="314" customFormat="false" ht="15" hidden="false" customHeight="false" outlineLevel="0" collapsed="false">
      <c r="A314" s="34" t="s">
        <v>300</v>
      </c>
      <c r="B314" s="48"/>
      <c r="C314" s="32"/>
      <c r="D314" s="31"/>
      <c r="E314" s="32"/>
      <c r="F314" s="31"/>
      <c r="G314" s="32"/>
      <c r="H314" s="33" t="s">
        <v>224</v>
      </c>
    </row>
    <row r="315" customFormat="false" ht="15" hidden="false" customHeight="false" outlineLevel="0" collapsed="false">
      <c r="A315" s="34" t="s">
        <v>301</v>
      </c>
      <c r="B315" s="48"/>
      <c r="C315" s="32"/>
      <c r="D315" s="31"/>
      <c r="E315" s="32"/>
      <c r="F315" s="31"/>
      <c r="G315" s="32"/>
      <c r="H315" s="33" t="s">
        <v>14</v>
      </c>
    </row>
    <row r="316" customFormat="false" ht="15" hidden="false" customHeight="false" outlineLevel="0" collapsed="false">
      <c r="A316" s="34" t="s">
        <v>302</v>
      </c>
      <c r="B316" s="48"/>
      <c r="C316" s="32"/>
      <c r="D316" s="31"/>
      <c r="E316" s="32"/>
      <c r="F316" s="31"/>
      <c r="G316" s="32"/>
      <c r="H316" s="33" t="s">
        <v>14</v>
      </c>
    </row>
    <row r="317" customFormat="false" ht="15" hidden="false" customHeight="false" outlineLevel="0" collapsed="false">
      <c r="A317" s="34" t="s">
        <v>303</v>
      </c>
      <c r="B317" s="48"/>
      <c r="C317" s="32"/>
      <c r="D317" s="31"/>
      <c r="E317" s="32"/>
      <c r="F317" s="31"/>
      <c r="G317" s="32"/>
      <c r="H317" s="33" t="s">
        <v>14</v>
      </c>
    </row>
    <row r="318" customFormat="false" ht="15" hidden="false" customHeight="false" outlineLevel="0" collapsed="false">
      <c r="A318" s="34" t="s">
        <v>304</v>
      </c>
      <c r="B318" s="48"/>
      <c r="C318" s="32"/>
      <c r="D318" s="31"/>
      <c r="E318" s="32"/>
      <c r="F318" s="31"/>
      <c r="G318" s="32"/>
      <c r="H318" s="33" t="s">
        <v>14</v>
      </c>
    </row>
    <row r="319" customFormat="false" ht="15" hidden="false" customHeight="false" outlineLevel="0" collapsed="false">
      <c r="A319" s="34" t="s">
        <v>305</v>
      </c>
      <c r="B319" s="48"/>
      <c r="C319" s="32"/>
      <c r="D319" s="31"/>
      <c r="E319" s="32"/>
      <c r="F319" s="31"/>
      <c r="G319" s="32"/>
      <c r="H319" s="33" t="s">
        <v>14</v>
      </c>
    </row>
    <row r="320" customFormat="false" ht="15" hidden="false" customHeight="false" outlineLevel="0" collapsed="false">
      <c r="A320" s="34" t="s">
        <v>306</v>
      </c>
      <c r="B320" s="48"/>
      <c r="C320" s="32"/>
      <c r="D320" s="31"/>
      <c r="E320" s="32"/>
      <c r="F320" s="31"/>
      <c r="G320" s="32"/>
      <c r="H320" s="33" t="s">
        <v>14</v>
      </c>
    </row>
    <row r="321" customFormat="false" ht="15" hidden="false" customHeight="false" outlineLevel="0" collapsed="false">
      <c r="A321" s="34" t="s">
        <v>307</v>
      </c>
      <c r="B321" s="48"/>
      <c r="C321" s="32"/>
      <c r="D321" s="31"/>
      <c r="E321" s="32"/>
      <c r="F321" s="31"/>
      <c r="G321" s="32"/>
      <c r="H321" s="33" t="s">
        <v>224</v>
      </c>
    </row>
    <row r="322" customFormat="false" ht="15" hidden="false" customHeight="false" outlineLevel="0" collapsed="false">
      <c r="A322" s="34" t="s">
        <v>308</v>
      </c>
      <c r="B322" s="48"/>
      <c r="C322" s="32"/>
      <c r="D322" s="31"/>
      <c r="E322" s="32"/>
      <c r="F322" s="31"/>
      <c r="G322" s="32"/>
      <c r="H322" s="33" t="s">
        <v>14</v>
      </c>
    </row>
    <row r="323" customFormat="false" ht="15" hidden="false" customHeight="false" outlineLevel="0" collapsed="false">
      <c r="A323" s="34" t="s">
        <v>309</v>
      </c>
      <c r="B323" s="48"/>
      <c r="C323" s="32"/>
      <c r="D323" s="31"/>
      <c r="E323" s="32"/>
      <c r="F323" s="31"/>
      <c r="G323" s="32"/>
      <c r="H323" s="33" t="s">
        <v>14</v>
      </c>
    </row>
    <row r="324" customFormat="false" ht="15" hidden="false" customHeight="false" outlineLevel="0" collapsed="false">
      <c r="A324" s="34" t="s">
        <v>310</v>
      </c>
      <c r="B324" s="48"/>
      <c r="C324" s="32"/>
      <c r="D324" s="31"/>
      <c r="E324" s="32"/>
      <c r="F324" s="31"/>
      <c r="G324" s="32"/>
      <c r="H324" s="33" t="s">
        <v>224</v>
      </c>
    </row>
    <row r="325" customFormat="false" ht="15" hidden="false" customHeight="false" outlineLevel="0" collapsed="false">
      <c r="A325" s="34" t="s">
        <v>311</v>
      </c>
      <c r="B325" s="48"/>
      <c r="C325" s="32"/>
      <c r="D325" s="31"/>
      <c r="E325" s="32"/>
      <c r="F325" s="31"/>
      <c r="G325" s="32"/>
      <c r="H325" s="33" t="s">
        <v>224</v>
      </c>
    </row>
    <row r="326" customFormat="false" ht="15" hidden="false" customHeight="false" outlineLevel="0" collapsed="false">
      <c r="A326" s="34" t="s">
        <v>312</v>
      </c>
      <c r="B326" s="48"/>
      <c r="C326" s="32"/>
      <c r="D326" s="31"/>
      <c r="E326" s="32"/>
      <c r="F326" s="31"/>
      <c r="G326" s="32"/>
      <c r="H326" s="33" t="s">
        <v>224</v>
      </c>
    </row>
    <row r="327" customFormat="false" ht="15" hidden="false" customHeight="false" outlineLevel="0" collapsed="false">
      <c r="A327" s="34" t="s">
        <v>313</v>
      </c>
      <c r="B327" s="48"/>
      <c r="C327" s="32"/>
      <c r="D327" s="31"/>
      <c r="E327" s="32"/>
      <c r="F327" s="31"/>
      <c r="G327" s="32"/>
      <c r="H327" s="33" t="s">
        <v>224</v>
      </c>
    </row>
    <row r="328" customFormat="false" ht="15" hidden="false" customHeight="false" outlineLevel="0" collapsed="false">
      <c r="A328" s="34" t="s">
        <v>314</v>
      </c>
      <c r="B328" s="48"/>
      <c r="C328" s="32"/>
      <c r="D328" s="31"/>
      <c r="E328" s="32"/>
      <c r="F328" s="31"/>
      <c r="G328" s="32"/>
      <c r="H328" s="33" t="s">
        <v>224</v>
      </c>
    </row>
    <row r="329" customFormat="false" ht="15" hidden="false" customHeight="false" outlineLevel="0" collapsed="false">
      <c r="A329" s="34" t="s">
        <v>315</v>
      </c>
      <c r="B329" s="48"/>
      <c r="C329" s="32"/>
      <c r="D329" s="31"/>
      <c r="E329" s="32"/>
      <c r="F329" s="31"/>
      <c r="G329" s="32"/>
      <c r="H329" s="33" t="s">
        <v>224</v>
      </c>
    </row>
    <row r="330" customFormat="false" ht="15" hidden="false" customHeight="false" outlineLevel="0" collapsed="false">
      <c r="A330" s="34" t="s">
        <v>316</v>
      </c>
      <c r="B330" s="48"/>
      <c r="C330" s="32"/>
      <c r="D330" s="31"/>
      <c r="E330" s="32"/>
      <c r="F330" s="31"/>
      <c r="G330" s="32"/>
      <c r="H330" s="33" t="s">
        <v>224</v>
      </c>
    </row>
    <row r="331" customFormat="false" ht="15" hidden="false" customHeight="false" outlineLevel="0" collapsed="false">
      <c r="A331" s="34" t="s">
        <v>317</v>
      </c>
      <c r="B331" s="48"/>
      <c r="C331" s="32"/>
      <c r="D331" s="31"/>
      <c r="E331" s="32"/>
      <c r="F331" s="31"/>
      <c r="G331" s="32"/>
      <c r="H331" s="33" t="s">
        <v>224</v>
      </c>
    </row>
    <row r="332" customFormat="false" ht="15" hidden="false" customHeight="false" outlineLevel="0" collapsed="false">
      <c r="A332" s="34" t="s">
        <v>318</v>
      </c>
      <c r="B332" s="48"/>
      <c r="C332" s="32"/>
      <c r="D332" s="31"/>
      <c r="E332" s="32"/>
      <c r="F332" s="31"/>
      <c r="G332" s="32"/>
      <c r="H332" s="33" t="s">
        <v>224</v>
      </c>
    </row>
    <row r="333" customFormat="false" ht="15" hidden="false" customHeight="false" outlineLevel="0" collapsed="false">
      <c r="A333" s="34" t="s">
        <v>319</v>
      </c>
      <c r="B333" s="48"/>
      <c r="C333" s="32"/>
      <c r="D333" s="31"/>
      <c r="E333" s="32"/>
      <c r="F333" s="31"/>
      <c r="G333" s="32"/>
      <c r="H333" s="33" t="s">
        <v>224</v>
      </c>
    </row>
    <row r="334" customFormat="false" ht="15" hidden="false" customHeight="false" outlineLevel="0" collapsed="false">
      <c r="A334" s="34" t="s">
        <v>320</v>
      </c>
      <c r="B334" s="48"/>
      <c r="C334" s="32"/>
      <c r="D334" s="31"/>
      <c r="E334" s="32"/>
      <c r="F334" s="31"/>
      <c r="G334" s="32"/>
      <c r="H334" s="33" t="s">
        <v>14</v>
      </c>
    </row>
    <row r="335" customFormat="false" ht="15" hidden="false" customHeight="false" outlineLevel="0" collapsed="false">
      <c r="A335" s="34" t="s">
        <v>321</v>
      </c>
      <c r="B335" s="48"/>
      <c r="C335" s="32"/>
      <c r="D335" s="31"/>
      <c r="E335" s="32"/>
      <c r="F335" s="31"/>
      <c r="G335" s="32"/>
      <c r="H335" s="33" t="s">
        <v>14</v>
      </c>
    </row>
    <row r="336" customFormat="false" ht="15" hidden="false" customHeight="false" outlineLevel="0" collapsed="false">
      <c r="A336" s="34" t="s">
        <v>322</v>
      </c>
      <c r="B336" s="48"/>
      <c r="C336" s="32"/>
      <c r="D336" s="31"/>
      <c r="E336" s="32"/>
      <c r="F336" s="31"/>
      <c r="G336" s="32"/>
      <c r="H336" s="33" t="s">
        <v>14</v>
      </c>
    </row>
    <row r="337" customFormat="false" ht="15" hidden="false" customHeight="false" outlineLevel="0" collapsed="false">
      <c r="A337" s="34" t="s">
        <v>323</v>
      </c>
      <c r="B337" s="48"/>
      <c r="C337" s="32"/>
      <c r="D337" s="31"/>
      <c r="E337" s="32"/>
      <c r="F337" s="31"/>
      <c r="G337" s="32"/>
      <c r="H337" s="33" t="s">
        <v>14</v>
      </c>
    </row>
    <row r="338" customFormat="false" ht="15" hidden="false" customHeight="false" outlineLevel="0" collapsed="false">
      <c r="A338" s="34" t="s">
        <v>324</v>
      </c>
      <c r="B338" s="48"/>
      <c r="C338" s="32"/>
      <c r="D338" s="31"/>
      <c r="E338" s="32"/>
      <c r="F338" s="31"/>
      <c r="G338" s="32"/>
      <c r="H338" s="33" t="s">
        <v>14</v>
      </c>
    </row>
    <row r="339" customFormat="false" ht="15" hidden="false" customHeight="false" outlineLevel="0" collapsed="false">
      <c r="A339" s="34" t="s">
        <v>325</v>
      </c>
      <c r="B339" s="48"/>
      <c r="C339" s="32"/>
      <c r="D339" s="31"/>
      <c r="E339" s="32"/>
      <c r="F339" s="31"/>
      <c r="G339" s="32"/>
      <c r="H339" s="33" t="s">
        <v>14</v>
      </c>
    </row>
    <row r="340" customFormat="false" ht="15" hidden="false" customHeight="false" outlineLevel="0" collapsed="false">
      <c r="A340" s="34" t="s">
        <v>326</v>
      </c>
      <c r="B340" s="48"/>
      <c r="C340" s="32"/>
      <c r="D340" s="31"/>
      <c r="E340" s="32"/>
      <c r="F340" s="31"/>
      <c r="G340" s="32"/>
      <c r="H340" s="33" t="s">
        <v>14</v>
      </c>
    </row>
    <row r="341" customFormat="false" ht="15" hidden="false" customHeight="false" outlineLevel="0" collapsed="false">
      <c r="A341" s="34" t="s">
        <v>327</v>
      </c>
      <c r="B341" s="48"/>
      <c r="C341" s="32"/>
      <c r="D341" s="31"/>
      <c r="E341" s="32"/>
      <c r="F341" s="31"/>
      <c r="G341" s="32"/>
      <c r="H341" s="33" t="s">
        <v>14</v>
      </c>
    </row>
    <row r="342" customFormat="false" ht="15" hidden="false" customHeight="false" outlineLevel="0" collapsed="false">
      <c r="A342" s="34" t="s">
        <v>328</v>
      </c>
      <c r="B342" s="48"/>
      <c r="C342" s="32"/>
      <c r="D342" s="31"/>
      <c r="E342" s="32"/>
      <c r="F342" s="31"/>
      <c r="G342" s="32"/>
      <c r="H342" s="33" t="s">
        <v>14</v>
      </c>
    </row>
    <row r="343" customFormat="false" ht="19.5" hidden="false" customHeight="true" outlineLevel="0" collapsed="false">
      <c r="A343" s="68" t="s">
        <v>329</v>
      </c>
      <c r="B343" s="68"/>
      <c r="C343" s="68"/>
      <c r="D343" s="68"/>
      <c r="E343" s="68"/>
      <c r="F343" s="68"/>
      <c r="G343" s="68"/>
      <c r="H343" s="68"/>
    </row>
    <row r="344" customFormat="false" ht="15" hidden="false" customHeight="false" outlineLevel="0" collapsed="false">
      <c r="A344" s="41" t="s">
        <v>330</v>
      </c>
      <c r="B344" s="42"/>
      <c r="C344" s="45"/>
      <c r="D344" s="45"/>
      <c r="E344" s="56"/>
      <c r="F344" s="45"/>
      <c r="G344" s="56" t="n">
        <v>18000</v>
      </c>
      <c r="H344" s="25" t="s">
        <v>194</v>
      </c>
    </row>
    <row r="345" customFormat="false" ht="15" hidden="false" customHeight="false" outlineLevel="0" collapsed="false">
      <c r="A345" s="34" t="s">
        <v>331</v>
      </c>
      <c r="B345" s="48"/>
      <c r="C345" s="32"/>
      <c r="D345" s="31"/>
      <c r="E345" s="32"/>
      <c r="F345" s="31"/>
      <c r="G345" s="32"/>
      <c r="H345" s="33" t="s">
        <v>14</v>
      </c>
    </row>
    <row r="346" customFormat="false" ht="15" hidden="false" customHeight="false" outlineLevel="0" collapsed="false">
      <c r="A346" s="41" t="s">
        <v>332</v>
      </c>
      <c r="B346" s="42"/>
      <c r="C346" s="56"/>
      <c r="D346" s="45"/>
      <c r="E346" s="56"/>
      <c r="F346" s="45"/>
      <c r="G346" s="56" t="n">
        <v>23000</v>
      </c>
      <c r="H346" s="25" t="s">
        <v>194</v>
      </c>
    </row>
    <row r="347" customFormat="false" ht="15" hidden="false" customHeight="false" outlineLevel="0" collapsed="false">
      <c r="A347" s="34" t="s">
        <v>333</v>
      </c>
      <c r="B347" s="48"/>
      <c r="C347" s="32"/>
      <c r="D347" s="31"/>
      <c r="E347" s="32"/>
      <c r="F347" s="31"/>
      <c r="G347" s="32"/>
      <c r="H347" s="33" t="s">
        <v>14</v>
      </c>
    </row>
    <row r="348" customFormat="false" ht="15" hidden="false" customHeight="false" outlineLevel="0" collapsed="false">
      <c r="A348" s="34" t="s">
        <v>334</v>
      </c>
      <c r="B348" s="48"/>
      <c r="C348" s="32"/>
      <c r="D348" s="31"/>
      <c r="E348" s="32"/>
      <c r="F348" s="31"/>
      <c r="G348" s="32"/>
      <c r="H348" s="33" t="s">
        <v>14</v>
      </c>
    </row>
    <row r="349" customFormat="false" ht="15" hidden="false" customHeight="false" outlineLevel="0" collapsed="false">
      <c r="A349" s="41" t="s">
        <v>335</v>
      </c>
      <c r="B349" s="42"/>
      <c r="C349" s="56"/>
      <c r="D349" s="45"/>
      <c r="E349" s="56"/>
      <c r="F349" s="45"/>
      <c r="G349" s="56" t="n">
        <v>18000</v>
      </c>
      <c r="H349" s="25" t="s">
        <v>194</v>
      </c>
    </row>
    <row r="350" customFormat="false" ht="15" hidden="false" customHeight="false" outlineLevel="0" collapsed="false">
      <c r="A350" s="34" t="s">
        <v>336</v>
      </c>
      <c r="B350" s="48"/>
      <c r="C350" s="32"/>
      <c r="D350" s="65"/>
      <c r="E350" s="32"/>
      <c r="F350" s="31"/>
      <c r="G350" s="32"/>
      <c r="H350" s="33" t="s">
        <v>14</v>
      </c>
    </row>
    <row r="351" customFormat="false" ht="18.75" hidden="false" customHeight="true" outlineLevel="0" collapsed="false">
      <c r="A351" s="68" t="s">
        <v>337</v>
      </c>
      <c r="B351" s="68"/>
      <c r="C351" s="68"/>
      <c r="D351" s="68"/>
      <c r="E351" s="68"/>
      <c r="F351" s="68"/>
      <c r="G351" s="68"/>
      <c r="H351" s="68"/>
    </row>
    <row r="352" customFormat="false" ht="15" hidden="false" customHeight="false" outlineLevel="0" collapsed="false">
      <c r="A352" s="34" t="s">
        <v>330</v>
      </c>
      <c r="B352" s="48"/>
      <c r="C352" s="32"/>
      <c r="D352" s="65"/>
      <c r="E352" s="32"/>
      <c r="F352" s="31"/>
      <c r="G352" s="32"/>
      <c r="H352" s="33" t="s">
        <v>14</v>
      </c>
    </row>
    <row r="353" customFormat="false" ht="15" hidden="false" customHeight="false" outlineLevel="0" collapsed="false">
      <c r="A353" s="41" t="s">
        <v>331</v>
      </c>
      <c r="B353" s="42"/>
      <c r="C353" s="56"/>
      <c r="D353" s="62"/>
      <c r="E353" s="56"/>
      <c r="F353" s="45"/>
      <c r="G353" s="56" t="n">
        <v>18000</v>
      </c>
      <c r="H353" s="25" t="s">
        <v>194</v>
      </c>
    </row>
    <row r="354" customFormat="false" ht="15" hidden="false" customHeight="false" outlineLevel="0" collapsed="false">
      <c r="A354" s="41" t="s">
        <v>332</v>
      </c>
      <c r="B354" s="42"/>
      <c r="C354" s="56"/>
      <c r="D354" s="62"/>
      <c r="E354" s="56"/>
      <c r="F354" s="45"/>
      <c r="G354" s="56" t="n">
        <v>22000</v>
      </c>
      <c r="H354" s="25" t="s">
        <v>194</v>
      </c>
    </row>
    <row r="355" customFormat="false" ht="15" hidden="false" customHeight="false" outlineLevel="0" collapsed="false">
      <c r="A355" s="34" t="s">
        <v>338</v>
      </c>
      <c r="B355" s="48"/>
      <c r="C355" s="32"/>
      <c r="D355" s="65"/>
      <c r="E355" s="32"/>
      <c r="F355" s="31"/>
      <c r="G355" s="32"/>
      <c r="H355" s="33" t="s">
        <v>14</v>
      </c>
    </row>
    <row r="356" customFormat="false" ht="15" hidden="false" customHeight="false" outlineLevel="0" collapsed="false">
      <c r="A356" s="53"/>
      <c r="B356" s="54"/>
      <c r="C356" s="55"/>
      <c r="D356" s="62"/>
      <c r="E356" s="56"/>
      <c r="F356" s="45"/>
      <c r="G356" s="45"/>
      <c r="H356" s="47"/>
    </row>
    <row r="357" customFormat="false" ht="15.75" hidden="false" customHeight="true" outlineLevel="0" collapsed="false">
      <c r="A357" s="26" t="s">
        <v>339</v>
      </c>
      <c r="B357" s="26"/>
      <c r="C357" s="26"/>
      <c r="D357" s="26"/>
      <c r="E357" s="26"/>
      <c r="F357" s="26"/>
      <c r="G357" s="26"/>
      <c r="H357" s="26"/>
    </row>
    <row r="358" customFormat="false" ht="15.6" hidden="false" customHeight="false" outlineLevel="0" collapsed="false">
      <c r="A358" s="70" t="s">
        <v>340</v>
      </c>
      <c r="B358" s="71"/>
      <c r="C358" s="45"/>
      <c r="D358" s="45"/>
      <c r="E358" s="45"/>
      <c r="F358" s="45"/>
      <c r="G358" s="56"/>
      <c r="H358" s="47"/>
    </row>
    <row r="359" customFormat="false" ht="15" hidden="false" customHeight="false" outlineLevel="0" collapsed="false">
      <c r="A359" s="41" t="s">
        <v>341</v>
      </c>
      <c r="B359" s="42"/>
      <c r="C359" s="56" t="n">
        <v>234.2</v>
      </c>
      <c r="D359" s="45"/>
      <c r="E359" s="45"/>
      <c r="F359" s="45"/>
      <c r="G359" s="56"/>
      <c r="H359" s="47"/>
    </row>
    <row r="360" customFormat="false" ht="15" hidden="false" customHeight="false" outlineLevel="0" collapsed="false">
      <c r="A360" s="41" t="s">
        <v>342</v>
      </c>
      <c r="B360" s="42"/>
      <c r="C360" s="56" t="n">
        <v>280.7</v>
      </c>
      <c r="D360" s="45"/>
      <c r="E360" s="45"/>
      <c r="F360" s="45"/>
      <c r="G360" s="56"/>
      <c r="H360" s="47"/>
    </row>
    <row r="361" customFormat="false" ht="15" hidden="false" customHeight="false" outlineLevel="0" collapsed="false">
      <c r="A361" s="35" t="s">
        <v>343</v>
      </c>
      <c r="B361" s="57"/>
      <c r="C361" s="40" t="n">
        <v>294.3</v>
      </c>
      <c r="D361" s="39"/>
      <c r="E361" s="39"/>
      <c r="F361" s="39"/>
      <c r="G361" s="40"/>
      <c r="H361" s="72"/>
    </row>
    <row r="362" customFormat="false" ht="15.6" hidden="false" customHeight="false" outlineLevel="0" collapsed="false">
      <c r="A362" s="73" t="s">
        <v>344</v>
      </c>
      <c r="B362" s="74"/>
      <c r="C362" s="75" t="n">
        <f aca="false">SUM(C359:C361)</f>
        <v>809.2</v>
      </c>
      <c r="D362" s="39"/>
      <c r="E362" s="39"/>
      <c r="F362" s="39"/>
      <c r="G362" s="37" t="n">
        <v>1200000</v>
      </c>
      <c r="H362" s="25" t="s">
        <v>194</v>
      </c>
    </row>
    <row r="363" customFormat="false" ht="15" hidden="false" customHeight="false" outlineLevel="0" collapsed="false">
      <c r="A363" s="41"/>
      <c r="B363" s="42"/>
      <c r="C363" s="45"/>
      <c r="D363" s="45"/>
      <c r="E363" s="45"/>
      <c r="F363" s="45"/>
      <c r="G363" s="56"/>
      <c r="H363" s="47"/>
    </row>
    <row r="364" customFormat="false" ht="31.2" hidden="false" customHeight="false" outlineLevel="0" collapsed="false">
      <c r="A364" s="76" t="s">
        <v>345</v>
      </c>
      <c r="B364" s="77"/>
      <c r="C364" s="56" t="n">
        <v>591.8</v>
      </c>
      <c r="D364" s="45"/>
      <c r="E364" s="45"/>
      <c r="F364" s="45" t="n">
        <v>1300</v>
      </c>
      <c r="G364" s="56" t="n">
        <f aca="false">C364*F364</f>
        <v>769340</v>
      </c>
      <c r="H364" s="25" t="s">
        <v>194</v>
      </c>
    </row>
    <row r="365" customFormat="false" ht="15" hidden="false" customHeight="false" outlineLevel="0" collapsed="false">
      <c r="A365" s="53"/>
      <c r="B365" s="54"/>
      <c r="C365" s="62"/>
      <c r="D365" s="62"/>
      <c r="E365" s="62"/>
      <c r="F365" s="45"/>
      <c r="G365" s="56"/>
      <c r="H365" s="47"/>
    </row>
    <row r="366" customFormat="false" ht="31.2" hidden="false" customHeight="false" outlineLevel="0" collapsed="false">
      <c r="A366" s="78" t="s">
        <v>346</v>
      </c>
      <c r="B366" s="79"/>
      <c r="C366" s="80" t="n">
        <v>79</v>
      </c>
      <c r="D366" s="39"/>
      <c r="E366" s="39"/>
      <c r="F366" s="39" t="n">
        <v>2000</v>
      </c>
      <c r="G366" s="40" t="n">
        <f aca="false">C366*F366</f>
        <v>158000</v>
      </c>
      <c r="H366" s="25" t="s">
        <v>194</v>
      </c>
    </row>
    <row r="367" customFormat="false" ht="15" hidden="false" customHeight="false" outlineLevel="0" collapsed="false">
      <c r="A367" s="41"/>
      <c r="B367" s="42"/>
      <c r="C367" s="45"/>
      <c r="D367" s="45"/>
      <c r="E367" s="45"/>
      <c r="F367" s="45"/>
      <c r="G367" s="40"/>
      <c r="H367" s="47"/>
    </row>
    <row r="368" customFormat="false" ht="15.6" hidden="false" customHeight="false" outlineLevel="0" collapsed="false">
      <c r="A368" s="73" t="s">
        <v>347</v>
      </c>
      <c r="B368" s="74"/>
      <c r="C368" s="40" t="n">
        <v>35.6</v>
      </c>
      <c r="D368" s="39"/>
      <c r="E368" s="39"/>
      <c r="F368" s="39" t="n">
        <v>2000</v>
      </c>
      <c r="G368" s="40" t="n">
        <f aca="false">C368*F368</f>
        <v>71200</v>
      </c>
      <c r="H368" s="25" t="s">
        <v>194</v>
      </c>
    </row>
    <row r="369" customFormat="false" ht="15.6" hidden="false" customHeight="false" outlineLevel="0" collapsed="false">
      <c r="A369" s="73" t="s">
        <v>348</v>
      </c>
      <c r="B369" s="74"/>
      <c r="C369" s="40" t="n">
        <v>36.6</v>
      </c>
      <c r="D369" s="39"/>
      <c r="E369" s="39"/>
      <c r="F369" s="39" t="n">
        <v>2000</v>
      </c>
      <c r="G369" s="40" t="n">
        <f aca="false">C369*F369</f>
        <v>73200</v>
      </c>
      <c r="H369" s="25" t="s">
        <v>194</v>
      </c>
    </row>
    <row r="370" customFormat="false" ht="15.6" hidden="false" customHeight="false" outlineLevel="0" collapsed="false">
      <c r="A370" s="73" t="s">
        <v>349</v>
      </c>
      <c r="B370" s="74"/>
      <c r="C370" s="40" t="n">
        <v>34</v>
      </c>
      <c r="D370" s="39"/>
      <c r="E370" s="39"/>
      <c r="F370" s="39" t="n">
        <v>2000</v>
      </c>
      <c r="G370" s="40" t="n">
        <f aca="false">C370*F370</f>
        <v>68000</v>
      </c>
      <c r="H370" s="25" t="s">
        <v>194</v>
      </c>
    </row>
    <row r="371" customFormat="false" ht="15.6" hidden="false" customHeight="false" outlineLevel="0" collapsed="false">
      <c r="A371" s="73" t="s">
        <v>350</v>
      </c>
      <c r="B371" s="74"/>
      <c r="C371" s="40" t="n">
        <v>27.2</v>
      </c>
      <c r="D371" s="39"/>
      <c r="E371" s="39"/>
      <c r="F371" s="39" t="n">
        <v>2000</v>
      </c>
      <c r="G371" s="40" t="n">
        <f aca="false">C371*F371</f>
        <v>54400</v>
      </c>
      <c r="H371" s="25" t="s">
        <v>194</v>
      </c>
    </row>
    <row r="372" customFormat="false" ht="15" hidden="false" customHeight="false" outlineLevel="0" collapsed="false">
      <c r="A372" s="81"/>
      <c r="B372" s="82"/>
      <c r="C372" s="83"/>
      <c r="D372" s="84"/>
      <c r="E372" s="84"/>
      <c r="F372" s="85"/>
      <c r="G372" s="86"/>
      <c r="H372" s="87"/>
    </row>
    <row r="375" customFormat="false" ht="15" hidden="false" customHeight="false" outlineLevel="0" collapsed="false">
      <c r="G375" s="88"/>
    </row>
  </sheetData>
  <mergeCells count="23">
    <mergeCell ref="A2:H2"/>
    <mergeCell ref="A5:A8"/>
    <mergeCell ref="B5:B8"/>
    <mergeCell ref="C5:C8"/>
    <mergeCell ref="D5:D8"/>
    <mergeCell ref="E5:E8"/>
    <mergeCell ref="F5:F8"/>
    <mergeCell ref="G5:G8"/>
    <mergeCell ref="H5:H8"/>
    <mergeCell ref="A11:H11"/>
    <mergeCell ref="A21:H21"/>
    <mergeCell ref="A57:H57"/>
    <mergeCell ref="A93:H93"/>
    <mergeCell ref="A133:H133"/>
    <mergeCell ref="A167:H167"/>
    <mergeCell ref="A202:H202"/>
    <mergeCell ref="A217:H217"/>
    <mergeCell ref="I233:I235"/>
    <mergeCell ref="I236:I238"/>
    <mergeCell ref="A299:H299"/>
    <mergeCell ref="A343:H343"/>
    <mergeCell ref="A351:H351"/>
    <mergeCell ref="A357:H357"/>
  </mergeCells>
  <printOptions headings="false" gridLines="false" gridLinesSet="true" horizontalCentered="true" verticalCentered="false"/>
  <pageMargins left="0.25" right="0.25" top="0.279861111111111" bottom="0.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N36" activeCellId="0" sqref="N3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3.87"/>
    <col collapsed="false" customWidth="true" hidden="false" outlineLevel="0" max="3" min="3" style="1" width="14.43"/>
    <col collapsed="false" customWidth="true" hidden="false" outlineLevel="0" max="4" min="4" style="1" width="19.1"/>
    <col collapsed="false" customWidth="true" hidden="false" outlineLevel="0" max="5" min="5" style="1" width="18.33"/>
    <col collapsed="false" customWidth="true" hidden="false" outlineLevel="0" max="6" min="6" style="2" width="11.1"/>
    <col collapsed="false" customWidth="true" hidden="false" outlineLevel="0" max="7" min="7" style="2" width="17.66"/>
    <col collapsed="false" customWidth="true" hidden="false" outlineLevel="0" max="8" min="8" style="1" width="19.99"/>
    <col collapsed="false" customWidth="false" hidden="false" outlineLevel="0" max="257" min="9" style="3" width="9.1"/>
  </cols>
  <sheetData>
    <row r="1" customFormat="false" ht="17.4" hidden="false" customHeight="false" outlineLevel="0" collapsed="false">
      <c r="A1" s="4"/>
      <c r="B1" s="4"/>
      <c r="C1" s="4"/>
      <c r="D1" s="5"/>
      <c r="E1" s="6"/>
      <c r="F1" s="7"/>
      <c r="G1" s="7"/>
      <c r="H1" s="8"/>
    </row>
    <row r="2" customFormat="false" ht="58.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44.25" hidden="false" customHeight="true" outlineLevel="0" collapsed="false">
      <c r="A3" s="10"/>
      <c r="B3" s="10"/>
      <c r="C3" s="10"/>
      <c r="D3" s="10"/>
      <c r="E3" s="10" t="s">
        <v>1</v>
      </c>
      <c r="F3" s="10"/>
      <c r="G3" s="10"/>
      <c r="H3" s="10"/>
    </row>
    <row r="4" customFormat="false" ht="17.4" hidden="false" customHeight="false" outlineLevel="0" collapsed="false">
      <c r="A4" s="11"/>
      <c r="B4" s="11"/>
      <c r="C4" s="11"/>
      <c r="D4" s="11"/>
      <c r="E4" s="12"/>
      <c r="F4" s="7"/>
      <c r="G4" s="7"/>
      <c r="H4" s="8"/>
    </row>
    <row r="5" customFormat="false" ht="15.75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</row>
    <row r="6" customFormat="false" ht="18.75" hidden="false" customHeight="true" outlineLevel="0" collapsed="false">
      <c r="A6" s="13"/>
      <c r="B6" s="14"/>
      <c r="C6" s="14"/>
      <c r="D6" s="14"/>
      <c r="E6" s="14"/>
      <c r="F6" s="14"/>
      <c r="G6" s="14"/>
      <c r="H6" s="15"/>
    </row>
    <row r="7" customFormat="false" ht="18.75" hidden="false" customHeight="true" outlineLevel="0" collapsed="false">
      <c r="A7" s="13"/>
      <c r="B7" s="14"/>
      <c r="C7" s="14"/>
      <c r="D7" s="14"/>
      <c r="E7" s="14"/>
      <c r="F7" s="14"/>
      <c r="G7" s="14"/>
      <c r="H7" s="15"/>
    </row>
    <row r="8" customFormat="false" ht="15" hidden="false" customHeight="true" outlineLevel="0" collapsed="false">
      <c r="A8" s="13"/>
      <c r="B8" s="14"/>
      <c r="C8" s="14"/>
      <c r="D8" s="14"/>
      <c r="E8" s="14"/>
      <c r="F8" s="14"/>
      <c r="G8" s="14"/>
      <c r="H8" s="15"/>
    </row>
    <row r="9" customFormat="false" ht="15" hidden="false" customHeight="false" outlineLevel="0" collapsed="false">
      <c r="A9" s="16"/>
      <c r="B9" s="17"/>
      <c r="C9" s="18" t="s">
        <v>10</v>
      </c>
      <c r="D9" s="18" t="s">
        <v>10</v>
      </c>
      <c r="E9" s="18" t="s">
        <v>10</v>
      </c>
      <c r="F9" s="19"/>
      <c r="G9" s="19"/>
      <c r="H9" s="20"/>
    </row>
    <row r="10" customFormat="false" ht="15" hidden="false" customHeight="false" outlineLevel="0" collapsed="false">
      <c r="A10" s="21"/>
      <c r="B10" s="22"/>
      <c r="C10" s="23"/>
      <c r="D10" s="23"/>
      <c r="E10" s="23"/>
      <c r="F10" s="24"/>
      <c r="G10" s="24"/>
      <c r="H10" s="25"/>
    </row>
    <row r="11" customFormat="false" ht="15.6" hidden="false" customHeight="false" outlineLevel="0" collapsed="false">
      <c r="A11" s="26" t="s">
        <v>23</v>
      </c>
      <c r="B11" s="26"/>
      <c r="C11" s="26"/>
      <c r="D11" s="26"/>
      <c r="E11" s="26"/>
      <c r="F11" s="26"/>
      <c r="G11" s="26"/>
      <c r="H11" s="26"/>
    </row>
    <row r="12" customFormat="false" ht="15.6" hidden="false" customHeight="false" outlineLevel="0" collapsed="false">
      <c r="A12" s="26" t="s">
        <v>55</v>
      </c>
      <c r="B12" s="26"/>
      <c r="C12" s="26"/>
      <c r="D12" s="26"/>
      <c r="E12" s="26"/>
      <c r="F12" s="26"/>
      <c r="G12" s="26"/>
      <c r="H12" s="26"/>
    </row>
    <row r="13" customFormat="false" ht="15.6" hidden="false" customHeight="false" outlineLevel="0" collapsed="false">
      <c r="A13" s="26" t="s">
        <v>91</v>
      </c>
      <c r="B13" s="26"/>
      <c r="C13" s="26"/>
      <c r="D13" s="26"/>
      <c r="E13" s="26"/>
      <c r="F13" s="26"/>
      <c r="G13" s="26"/>
      <c r="H13" s="26"/>
    </row>
    <row r="14" customFormat="false" ht="15" hidden="false" customHeight="false" outlineLevel="0" collapsed="false">
      <c r="A14" s="35" t="s">
        <v>109</v>
      </c>
      <c r="B14" s="57" t="s">
        <v>13</v>
      </c>
      <c r="C14" s="40" t="n">
        <v>83.7</v>
      </c>
      <c r="D14" s="38" t="n">
        <v>19.7054833271048</v>
      </c>
      <c r="E14" s="38" t="n">
        <v>103.41</v>
      </c>
      <c r="F14" s="39"/>
      <c r="G14" s="40" t="n">
        <v>150000</v>
      </c>
      <c r="H14" s="52" t="s">
        <v>194</v>
      </c>
    </row>
    <row r="15" customFormat="false" ht="15.6" hidden="false" customHeight="false" outlineLevel="0" collapsed="false">
      <c r="A15" s="26" t="s">
        <v>128</v>
      </c>
      <c r="B15" s="26"/>
      <c r="C15" s="26"/>
      <c r="D15" s="26"/>
      <c r="E15" s="26"/>
      <c r="F15" s="26"/>
      <c r="G15" s="26"/>
      <c r="H15" s="26"/>
    </row>
    <row r="16" customFormat="false" ht="15.6" hidden="false" customHeight="false" outlineLevel="0" collapsed="false">
      <c r="A16" s="26" t="s">
        <v>158</v>
      </c>
      <c r="B16" s="26"/>
      <c r="C16" s="26"/>
      <c r="D16" s="26"/>
      <c r="E16" s="26"/>
      <c r="F16" s="26"/>
      <c r="G16" s="26"/>
      <c r="H16" s="26"/>
    </row>
    <row r="17" customFormat="false" ht="15" hidden="false" customHeight="false" outlineLevel="0" collapsed="false">
      <c r="A17" s="35" t="s">
        <v>161</v>
      </c>
      <c r="B17" s="57" t="s">
        <v>162</v>
      </c>
      <c r="C17" s="51"/>
      <c r="D17" s="38"/>
      <c r="E17" s="38"/>
      <c r="F17" s="39"/>
      <c r="G17" s="40"/>
      <c r="H17" s="52"/>
    </row>
    <row r="18" customFormat="false" ht="15" hidden="false" customHeight="false" outlineLevel="0" collapsed="false">
      <c r="A18" s="35" t="s">
        <v>163</v>
      </c>
      <c r="B18" s="57"/>
      <c r="C18" s="40" t="n">
        <v>131.7</v>
      </c>
      <c r="D18" s="38"/>
      <c r="E18" s="38"/>
      <c r="F18" s="39"/>
      <c r="G18" s="40"/>
      <c r="H18" s="52"/>
    </row>
    <row r="19" customFormat="false" ht="15" hidden="false" customHeight="false" outlineLevel="0" collapsed="false">
      <c r="A19" s="35" t="s">
        <v>164</v>
      </c>
      <c r="B19" s="57"/>
      <c r="C19" s="40" t="n">
        <v>149.7</v>
      </c>
      <c r="D19" s="38"/>
      <c r="E19" s="38"/>
      <c r="F19" s="39"/>
      <c r="G19" s="40"/>
      <c r="H19" s="52"/>
    </row>
    <row r="20" customFormat="false" ht="15" hidden="false" customHeight="false" outlineLevel="0" collapsed="false">
      <c r="A20" s="35"/>
      <c r="B20" s="57"/>
      <c r="C20" s="40" t="n">
        <v>281.4</v>
      </c>
      <c r="D20" s="38" t="n">
        <v>66.46</v>
      </c>
      <c r="E20" s="38" t="n">
        <v>347.86</v>
      </c>
      <c r="F20" s="39" t="n">
        <v>1850</v>
      </c>
      <c r="G20" s="40" t="n">
        <f aca="false">E20*F20</f>
        <v>643541</v>
      </c>
      <c r="H20" s="25" t="s">
        <v>194</v>
      </c>
    </row>
    <row r="21" customFormat="false" ht="15" hidden="false" customHeight="false" outlineLevel="0" collapsed="false">
      <c r="A21" s="53"/>
      <c r="B21" s="54"/>
      <c r="C21" s="62"/>
      <c r="D21" s="44"/>
      <c r="E21" s="44"/>
      <c r="F21" s="45"/>
      <c r="G21" s="56"/>
      <c r="H21" s="25"/>
    </row>
    <row r="22" customFormat="false" ht="15.6" hidden="false" customHeight="false" outlineLevel="0" collapsed="false">
      <c r="A22" s="26" t="s">
        <v>189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35" t="s">
        <v>193</v>
      </c>
      <c r="B23" s="57" t="s">
        <v>62</v>
      </c>
      <c r="C23" s="40" t="n">
        <v>265.9</v>
      </c>
      <c r="D23" s="38" t="n">
        <v>59.88</v>
      </c>
      <c r="E23" s="38" t="n">
        <v>325.78</v>
      </c>
      <c r="F23" s="39" t="n">
        <v>1800</v>
      </c>
      <c r="G23" s="40" t="n">
        <f aca="false">E23*F23</f>
        <v>586404</v>
      </c>
      <c r="H23" s="25" t="s">
        <v>194</v>
      </c>
    </row>
    <row r="24" customFormat="false" ht="15" hidden="false" customHeight="false" outlineLevel="0" collapsed="false">
      <c r="A24" s="53"/>
      <c r="B24" s="54"/>
      <c r="C24" s="55"/>
      <c r="D24" s="44"/>
      <c r="E24" s="44"/>
      <c r="F24" s="45"/>
      <c r="G24" s="56"/>
      <c r="H24" s="25"/>
    </row>
    <row r="25" customFormat="false" ht="19.5" hidden="false" customHeight="true" outlineLevel="0" collapsed="false">
      <c r="A25" s="68" t="s">
        <v>202</v>
      </c>
      <c r="B25" s="68"/>
      <c r="C25" s="68"/>
      <c r="D25" s="68"/>
      <c r="E25" s="68"/>
      <c r="F25" s="68"/>
      <c r="G25" s="68"/>
      <c r="H25" s="68"/>
    </row>
    <row r="26" customFormat="false" ht="15.6" hidden="false" customHeight="true" outlineLevel="0" collapsed="false">
      <c r="A26" s="68" t="s">
        <v>285</v>
      </c>
      <c r="B26" s="68"/>
      <c r="C26" s="68"/>
      <c r="D26" s="68"/>
      <c r="E26" s="68"/>
      <c r="F26" s="68"/>
      <c r="G26" s="68"/>
      <c r="H26" s="68"/>
    </row>
    <row r="27" customFormat="false" ht="19.5" hidden="false" customHeight="true" outlineLevel="0" collapsed="false">
      <c r="A27" s="68" t="s">
        <v>329</v>
      </c>
      <c r="B27" s="68"/>
      <c r="C27" s="68"/>
      <c r="D27" s="68"/>
      <c r="E27" s="68"/>
      <c r="F27" s="68"/>
      <c r="G27" s="68"/>
      <c r="H27" s="68"/>
    </row>
    <row r="28" customFormat="false" ht="15" hidden="false" customHeight="false" outlineLevel="0" collapsed="false">
      <c r="A28" s="41" t="s">
        <v>330</v>
      </c>
      <c r="B28" s="42"/>
      <c r="C28" s="45"/>
      <c r="D28" s="45"/>
      <c r="E28" s="56"/>
      <c r="F28" s="45"/>
      <c r="G28" s="56" t="n">
        <v>18000</v>
      </c>
      <c r="H28" s="25" t="s">
        <v>194</v>
      </c>
    </row>
    <row r="29" customFormat="false" ht="15" hidden="false" customHeight="false" outlineLevel="0" collapsed="false">
      <c r="A29" s="41" t="s">
        <v>332</v>
      </c>
      <c r="B29" s="42"/>
      <c r="C29" s="56"/>
      <c r="D29" s="45"/>
      <c r="E29" s="56"/>
      <c r="F29" s="45"/>
      <c r="G29" s="56" t="n">
        <v>23000</v>
      </c>
      <c r="H29" s="25" t="s">
        <v>194</v>
      </c>
    </row>
    <row r="30" customFormat="false" ht="15" hidden="false" customHeight="false" outlineLevel="0" collapsed="false">
      <c r="A30" s="41" t="s">
        <v>335</v>
      </c>
      <c r="B30" s="42"/>
      <c r="C30" s="56"/>
      <c r="D30" s="45"/>
      <c r="E30" s="56"/>
      <c r="F30" s="45"/>
      <c r="G30" s="56" t="n">
        <v>18000</v>
      </c>
      <c r="H30" s="25" t="s">
        <v>194</v>
      </c>
    </row>
    <row r="31" customFormat="false" ht="18.75" hidden="false" customHeight="true" outlineLevel="0" collapsed="false">
      <c r="A31" s="68" t="s">
        <v>337</v>
      </c>
      <c r="B31" s="68"/>
      <c r="C31" s="68"/>
      <c r="D31" s="68"/>
      <c r="E31" s="68"/>
      <c r="F31" s="68"/>
      <c r="G31" s="68"/>
      <c r="H31" s="68"/>
    </row>
    <row r="32" customFormat="false" ht="15" hidden="false" customHeight="false" outlineLevel="0" collapsed="false">
      <c r="A32" s="41" t="s">
        <v>331</v>
      </c>
      <c r="B32" s="42"/>
      <c r="C32" s="56"/>
      <c r="D32" s="62"/>
      <c r="E32" s="56"/>
      <c r="F32" s="45"/>
      <c r="G32" s="56" t="n">
        <v>18000</v>
      </c>
      <c r="H32" s="25" t="s">
        <v>194</v>
      </c>
    </row>
    <row r="33" customFormat="false" ht="15" hidden="false" customHeight="false" outlineLevel="0" collapsed="false">
      <c r="A33" s="41" t="s">
        <v>332</v>
      </c>
      <c r="B33" s="42"/>
      <c r="C33" s="56"/>
      <c r="D33" s="62"/>
      <c r="E33" s="56"/>
      <c r="F33" s="45"/>
      <c r="G33" s="56" t="n">
        <v>22000</v>
      </c>
      <c r="H33" s="25" t="s">
        <v>194</v>
      </c>
    </row>
    <row r="34" customFormat="false" ht="15" hidden="false" customHeight="false" outlineLevel="0" collapsed="false">
      <c r="A34" s="53"/>
      <c r="B34" s="54"/>
      <c r="C34" s="55"/>
      <c r="D34" s="62"/>
      <c r="E34" s="56"/>
      <c r="F34" s="45"/>
      <c r="G34" s="45"/>
      <c r="H34" s="47"/>
    </row>
    <row r="35" customFormat="false" ht="15.75" hidden="false" customHeight="true" outlineLevel="0" collapsed="false">
      <c r="A35" s="26" t="s">
        <v>339</v>
      </c>
      <c r="B35" s="26"/>
      <c r="C35" s="26"/>
      <c r="D35" s="26"/>
      <c r="E35" s="26"/>
      <c r="F35" s="26"/>
      <c r="G35" s="26"/>
      <c r="H35" s="26"/>
    </row>
    <row r="36" customFormat="false" ht="15.6" hidden="false" customHeight="false" outlineLevel="0" collapsed="false">
      <c r="A36" s="70" t="s">
        <v>340</v>
      </c>
      <c r="B36" s="71"/>
      <c r="C36" s="45"/>
      <c r="D36" s="45"/>
      <c r="E36" s="45"/>
      <c r="F36" s="45"/>
      <c r="G36" s="56"/>
      <c r="H36" s="47"/>
    </row>
    <row r="37" customFormat="false" ht="15" hidden="false" customHeight="false" outlineLevel="0" collapsed="false">
      <c r="A37" s="41" t="s">
        <v>341</v>
      </c>
      <c r="B37" s="42"/>
      <c r="C37" s="56" t="n">
        <v>234.2</v>
      </c>
      <c r="D37" s="45"/>
      <c r="E37" s="45"/>
      <c r="F37" s="45"/>
      <c r="G37" s="56"/>
      <c r="H37" s="47"/>
    </row>
    <row r="38" customFormat="false" ht="15" hidden="false" customHeight="false" outlineLevel="0" collapsed="false">
      <c r="A38" s="41" t="s">
        <v>342</v>
      </c>
      <c r="B38" s="42"/>
      <c r="C38" s="56" t="n">
        <v>280.7</v>
      </c>
      <c r="D38" s="45"/>
      <c r="E38" s="45"/>
      <c r="F38" s="45"/>
      <c r="G38" s="56"/>
      <c r="H38" s="47"/>
    </row>
    <row r="39" customFormat="false" ht="15" hidden="false" customHeight="false" outlineLevel="0" collapsed="false">
      <c r="A39" s="35" t="s">
        <v>343</v>
      </c>
      <c r="B39" s="57"/>
      <c r="C39" s="40" t="n">
        <v>294.3</v>
      </c>
      <c r="D39" s="39"/>
      <c r="E39" s="39"/>
      <c r="F39" s="39"/>
      <c r="G39" s="40"/>
      <c r="H39" s="72"/>
    </row>
    <row r="40" customFormat="false" ht="15.6" hidden="false" customHeight="false" outlineLevel="0" collapsed="false">
      <c r="A40" s="73" t="s">
        <v>344</v>
      </c>
      <c r="B40" s="74"/>
      <c r="C40" s="75" t="n">
        <f aca="false">SUM(C37:C39)</f>
        <v>809.2</v>
      </c>
      <c r="D40" s="39"/>
      <c r="E40" s="39"/>
      <c r="F40" s="39"/>
      <c r="G40" s="37" t="n">
        <v>1200000</v>
      </c>
      <c r="H40" s="25" t="s">
        <v>194</v>
      </c>
    </row>
    <row r="41" customFormat="false" ht="15" hidden="false" customHeight="false" outlineLevel="0" collapsed="false">
      <c r="A41" s="41"/>
      <c r="B41" s="42"/>
      <c r="C41" s="45"/>
      <c r="D41" s="45"/>
      <c r="E41" s="45"/>
      <c r="F41" s="45"/>
      <c r="G41" s="56"/>
      <c r="H41" s="47"/>
    </row>
    <row r="42" customFormat="false" ht="31.2" hidden="false" customHeight="false" outlineLevel="0" collapsed="false">
      <c r="A42" s="76" t="s">
        <v>345</v>
      </c>
      <c r="B42" s="77"/>
      <c r="C42" s="56" t="n">
        <v>591.8</v>
      </c>
      <c r="D42" s="45"/>
      <c r="E42" s="45"/>
      <c r="F42" s="45" t="n">
        <v>1300</v>
      </c>
      <c r="G42" s="56" t="n">
        <f aca="false">C42*F42</f>
        <v>769340</v>
      </c>
      <c r="H42" s="25" t="s">
        <v>194</v>
      </c>
    </row>
    <row r="43" customFormat="false" ht="15" hidden="false" customHeight="false" outlineLevel="0" collapsed="false">
      <c r="A43" s="53"/>
      <c r="B43" s="54"/>
      <c r="C43" s="62"/>
      <c r="D43" s="62"/>
      <c r="E43" s="62"/>
      <c r="F43" s="45"/>
      <c r="G43" s="56"/>
      <c r="H43" s="47"/>
    </row>
    <row r="44" customFormat="false" ht="31.2" hidden="false" customHeight="false" outlineLevel="0" collapsed="false">
      <c r="A44" s="78" t="s">
        <v>346</v>
      </c>
      <c r="B44" s="79"/>
      <c r="C44" s="80" t="n">
        <v>79</v>
      </c>
      <c r="D44" s="39"/>
      <c r="E44" s="39"/>
      <c r="F44" s="39" t="n">
        <v>2000</v>
      </c>
      <c r="G44" s="40" t="n">
        <f aca="false">C44*F44</f>
        <v>158000</v>
      </c>
      <c r="H44" s="25" t="s">
        <v>194</v>
      </c>
    </row>
    <row r="45" customFormat="false" ht="15.6" hidden="false" customHeight="false" outlineLevel="0" collapsed="false">
      <c r="A45" s="78"/>
      <c r="B45" s="79"/>
      <c r="C45" s="80"/>
      <c r="D45" s="39"/>
      <c r="E45" s="39"/>
      <c r="F45" s="39"/>
      <c r="G45" s="40"/>
      <c r="H45" s="25"/>
    </row>
    <row r="46" customFormat="false" ht="15.6" hidden="false" customHeight="false" outlineLevel="0" collapsed="false">
      <c r="A46" s="73" t="s">
        <v>347</v>
      </c>
      <c r="B46" s="74"/>
      <c r="C46" s="40" t="n">
        <v>35.6</v>
      </c>
      <c r="D46" s="39"/>
      <c r="E46" s="39"/>
      <c r="F46" s="39" t="n">
        <v>2000</v>
      </c>
      <c r="G46" s="40" t="n">
        <f aca="false">C46*F46</f>
        <v>71200</v>
      </c>
      <c r="H46" s="25" t="s">
        <v>194</v>
      </c>
    </row>
    <row r="47" customFormat="false" ht="15.6" hidden="false" customHeight="false" outlineLevel="0" collapsed="false">
      <c r="A47" s="73" t="s">
        <v>348</v>
      </c>
      <c r="B47" s="74"/>
      <c r="C47" s="40" t="n">
        <v>36.6</v>
      </c>
      <c r="D47" s="39"/>
      <c r="E47" s="39"/>
      <c r="F47" s="39" t="n">
        <v>2000</v>
      </c>
      <c r="G47" s="40" t="n">
        <f aca="false">C47*F47</f>
        <v>73200</v>
      </c>
      <c r="H47" s="25" t="s">
        <v>194</v>
      </c>
    </row>
    <row r="48" customFormat="false" ht="15.6" hidden="false" customHeight="false" outlineLevel="0" collapsed="false">
      <c r="A48" s="73" t="s">
        <v>349</v>
      </c>
      <c r="B48" s="74"/>
      <c r="C48" s="40" t="n">
        <v>34</v>
      </c>
      <c r="D48" s="39"/>
      <c r="E48" s="39"/>
      <c r="F48" s="39" t="n">
        <v>2000</v>
      </c>
      <c r="G48" s="40" t="n">
        <f aca="false">C48*F48</f>
        <v>68000</v>
      </c>
      <c r="H48" s="25" t="s">
        <v>194</v>
      </c>
    </row>
    <row r="49" customFormat="false" ht="15.6" hidden="false" customHeight="false" outlineLevel="0" collapsed="false">
      <c r="A49" s="73" t="s">
        <v>350</v>
      </c>
      <c r="B49" s="74"/>
      <c r="C49" s="40" t="n">
        <v>27.2</v>
      </c>
      <c r="D49" s="39"/>
      <c r="E49" s="39"/>
      <c r="F49" s="39" t="n">
        <v>2000</v>
      </c>
      <c r="G49" s="40" t="n">
        <f aca="false">C49*F49</f>
        <v>54400</v>
      </c>
      <c r="H49" s="25" t="s">
        <v>194</v>
      </c>
    </row>
    <row r="50" customFormat="false" ht="15.6" hidden="false" customHeight="false" outlineLevel="0" collapsed="false">
      <c r="A50" s="81"/>
      <c r="B50" s="82"/>
      <c r="C50" s="83"/>
      <c r="D50" s="84"/>
      <c r="E50" s="84"/>
      <c r="F50" s="85"/>
      <c r="G50" s="86"/>
      <c r="H50" s="87"/>
    </row>
    <row r="51" customFormat="false" ht="15" hidden="false" customHeight="false" outlineLevel="0" collapsed="false">
      <c r="A51" s="41"/>
      <c r="B51" s="42"/>
      <c r="C51" s="45"/>
      <c r="D51" s="45"/>
      <c r="E51" s="45"/>
      <c r="F51" s="45"/>
      <c r="G51" s="56"/>
      <c r="H51" s="47"/>
    </row>
    <row r="54" customFormat="false" ht="15" hidden="false" customHeight="false" outlineLevel="0" collapsed="false">
      <c r="G54" s="88"/>
    </row>
  </sheetData>
  <mergeCells count="20">
    <mergeCell ref="A2:H2"/>
    <mergeCell ref="A5:A8"/>
    <mergeCell ref="B5:B8"/>
    <mergeCell ref="C5:C8"/>
    <mergeCell ref="D5:D8"/>
    <mergeCell ref="E5:E8"/>
    <mergeCell ref="F5:F8"/>
    <mergeCell ref="G5:G8"/>
    <mergeCell ref="H5:H8"/>
    <mergeCell ref="A11:H11"/>
    <mergeCell ref="A12:H12"/>
    <mergeCell ref="A13:H13"/>
    <mergeCell ref="A15:H15"/>
    <mergeCell ref="A16:H16"/>
    <mergeCell ref="A22:H22"/>
    <mergeCell ref="A25:H25"/>
    <mergeCell ref="A26:H26"/>
    <mergeCell ref="A27:H27"/>
    <mergeCell ref="A31:H31"/>
    <mergeCell ref="A35:H35"/>
  </mergeCells>
  <printOptions headings="false" gridLines="false" gridLinesSet="true" horizontalCentered="true" verticalCentered="false"/>
  <pageMargins left="0.236111111111111" right="0.236111111111111" top="0.275694444444444" bottom="0.511805555555556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00Z</dcterms:created>
  <dc:creator>Admin</dc:creator>
  <dc:description/>
  <dc:language>en-US</dc:language>
  <cp:lastModifiedBy>Admin</cp:lastModifiedBy>
  <cp:lastPrinted>2022-08-01T09:55:00Z</cp:lastPrinted>
  <dcterms:modified xsi:type="dcterms:W3CDTF">2023-09-04T14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EC525004A47D68702FFC788D98466</vt:lpwstr>
  </property>
  <property fmtid="{D5CDD505-2E9C-101B-9397-08002B2CF9AE}" pid="3" name="KSOProductBuildVer">
    <vt:lpwstr>1033-11.2.0.11380</vt:lpwstr>
  </property>
</Properties>
</file>